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2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3 Ломоносовский  территориальный округ</t>
  </si>
  <si>
    <t xml:space="preserve">Наименование работ</t>
  </si>
  <si>
    <t xml:space="preserve">Показатель</t>
  </si>
  <si>
    <t xml:space="preserve">2-5 этажные жилые дома</t>
  </si>
  <si>
    <t xml:space="preserve">деревянные благоустроенные жилые дома с газоснабжением</t>
  </si>
  <si>
    <t xml:space="preserve">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неблагоустроенные жилые дома</t>
  </si>
  <si>
    <t xml:space="preserve">деревянные жилые дома МВК</t>
  </si>
  <si>
    <t xml:space="preserve">ул. Ломоносова д.18</t>
  </si>
  <si>
    <t xml:space="preserve">ул. Урицкого д.68 корп.1</t>
  </si>
  <si>
    <t xml:space="preserve">1-й Банный пер. д.2</t>
  </si>
  <si>
    <t xml:space="preserve">ул. Володарского д.80</t>
  </si>
  <si>
    <t xml:space="preserve">ул. Выучейского д.88</t>
  </si>
  <si>
    <t xml:space="preserve">ул. Выучейского д.90</t>
  </si>
  <si>
    <t xml:space="preserve">ул. Выучейского д.94</t>
  </si>
  <si>
    <t xml:space="preserve">ул. Выучейского д.96</t>
  </si>
  <si>
    <t xml:space="preserve">ул. Выучейского д.92 кор.1</t>
  </si>
  <si>
    <t xml:space="preserve">ул. Выучейского д.76</t>
  </si>
  <si>
    <t xml:space="preserve">ул. Суфтина д.1</t>
  </si>
  <si>
    <t xml:space="preserve">ул. Суфтина д.3</t>
  </si>
  <si>
    <t xml:space="preserve">ул. Суфтина 1-проезд д.2</t>
  </si>
  <si>
    <t xml:space="preserve">ул. Суфтина 1-проезд д.5</t>
  </si>
  <si>
    <t xml:space="preserve">ул. Суфтина д.5</t>
  </si>
  <si>
    <t xml:space="preserve">ул. Суфтина д.13</t>
  </si>
  <si>
    <t xml:space="preserve">ул. Суфтина д.21</t>
  </si>
  <si>
    <t xml:space="preserve">ул. Суфтина д.29 кор.1</t>
  </si>
  <si>
    <t xml:space="preserve">ул. Коммунальная д.5</t>
  </si>
  <si>
    <t xml:space="preserve">ул. Котласская д.1</t>
  </si>
  <si>
    <t xml:space="preserve">ул. Котласская д.4</t>
  </si>
  <si>
    <t xml:space="preserve">ул. Котласская д.6</t>
  </si>
  <si>
    <t xml:space="preserve">пр. Ломоносова д. 67 кор.1</t>
  </si>
  <si>
    <t xml:space="preserve">пр. Ломоносова д. 65 кор.1</t>
  </si>
  <si>
    <t xml:space="preserve">пр. Новгородский д.4</t>
  </si>
  <si>
    <t xml:space="preserve">ул. Розы Люксембург д.28</t>
  </si>
  <si>
    <t xml:space="preserve">ул. Розы Люксембург д.54</t>
  </si>
  <si>
    <t xml:space="preserve">ул. Розы Люксембург д.60</t>
  </si>
  <si>
    <t xml:space="preserve">ул. Розы Люксембург д.56 кор.1</t>
  </si>
  <si>
    <t xml:space="preserve">ул. Розы Люксембург д.58 кор.1</t>
  </si>
  <si>
    <t xml:space="preserve">ул. Розы Люксембург д.63 кор.1</t>
  </si>
  <si>
    <t xml:space="preserve">ул. Розы Люксембург д.74 кор.1</t>
  </si>
  <si>
    <t xml:space="preserve">ул. Северодвинская д.5</t>
  </si>
  <si>
    <t xml:space="preserve">ул. Северодвинская д.75</t>
  </si>
  <si>
    <t xml:space="preserve">ул. Урицкого д.44</t>
  </si>
  <si>
    <t xml:space="preserve">пр. Ломоносова д.65</t>
  </si>
  <si>
    <t xml:space="preserve">ул. Выучейского д.94 кор.1</t>
  </si>
  <si>
    <t xml:space="preserve">ул. Суфтина 8 кор.1 д.88</t>
  </si>
  <si>
    <t xml:space="preserve">ул. Котласская  д.24 кор.1</t>
  </si>
  <si>
    <t xml:space="preserve">ул. Розы Люксембург д.46</t>
  </si>
  <si>
    <t xml:space="preserve">ул. Розы Люксембург д.56</t>
  </si>
  <si>
    <t xml:space="preserve">ул. Розы Люксембург д.58</t>
  </si>
  <si>
    <t xml:space="preserve">ул. Розы Люксембург д.73 кор.1</t>
  </si>
  <si>
    <t xml:space="preserve">ул. Северодвинская д.74</t>
  </si>
  <si>
    <t xml:space="preserve">ул. Северодвинская д.74 кор.1</t>
  </si>
  <si>
    <t xml:space="preserve">ул. Чумбарова Лучинского д.52</t>
  </si>
  <si>
    <t xml:space="preserve">ул. Шабалина д.13</t>
  </si>
  <si>
    <t xml:space="preserve">ул. Шабалина д.15</t>
  </si>
  <si>
    <t xml:space="preserve">ул. Серафимовича д.9</t>
  </si>
  <si>
    <t xml:space="preserve">ул. Чумбарова Лучинского д.5</t>
  </si>
  <si>
    <t xml:space="preserve">ул. Чумбарова Лучинского д.9</t>
  </si>
  <si>
    <t xml:space="preserve">ул. Чумбарова Лучинского д.16</t>
  </si>
  <si>
    <t xml:space="preserve">ул. Чумбарова Лучинского д.3</t>
  </si>
  <si>
    <t xml:space="preserve">ул. Выучейского д.60</t>
  </si>
  <si>
    <t xml:space="preserve">ул. Суфтина д.4</t>
  </si>
  <si>
    <t xml:space="preserve">ул.Котласская д.22</t>
  </si>
  <si>
    <t xml:space="preserve">пр. московский д.8 кор.1</t>
  </si>
  <si>
    <t xml:space="preserve">пр. московский д.1</t>
  </si>
  <si>
    <t xml:space="preserve">пр. Обводный канал д.15 кор.2</t>
  </si>
  <si>
    <t xml:space="preserve">пр. Обводный канал д.15 кор.5</t>
  </si>
  <si>
    <t xml:space="preserve">ул. Розы Люксембург д.70</t>
  </si>
  <si>
    <t xml:space="preserve">ул. Розы Люксембург д.71</t>
  </si>
  <si>
    <t xml:space="preserve">ул. Розы Люксембург д.70 кор.2</t>
  </si>
  <si>
    <t xml:space="preserve">пр. Советских Космонавтов д.84</t>
  </si>
  <si>
    <t xml:space="preserve">пр. Советских Космонавтов д.49 кор.1</t>
  </si>
  <si>
    <t xml:space="preserve">ул. Шабалина д.20</t>
  </si>
  <si>
    <t xml:space="preserve">ул. Розы Люксембург д.53</t>
  </si>
  <si>
    <t xml:space="preserve">ул. Романа Куликова д.32</t>
  </si>
  <si>
    <t xml:space="preserve">пр. Советских Космонавтов д.37 кор.3</t>
  </si>
  <si>
    <t xml:space="preserve">ул. Нагорная д.53</t>
  </si>
  <si>
    <t xml:space="preserve">ул. Володарского д.26</t>
  </si>
  <si>
    <t xml:space="preserve">ул. Котлаская д.2</t>
  </si>
  <si>
    <t xml:space="preserve">ул. Павла Усова д.7</t>
  </si>
  <si>
    <t xml:space="preserve">ул. Северодвинская д.67</t>
  </si>
  <si>
    <t xml:space="preserve">ул. Розы Люксембург д.55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Окраска стен помещений общего пользования</t>
  </si>
  <si>
    <t xml:space="preserve">Объем работ, м2</t>
  </si>
  <si>
    <t xml:space="preserve">1 раз в 3года</t>
  </si>
  <si>
    <t xml:space="preserve">3. Усиление перекрытий</t>
  </si>
  <si>
    <t xml:space="preserve">4. Устранение протечек кровли</t>
  </si>
  <si>
    <t xml:space="preserve">площадь, кровли, м²</t>
  </si>
  <si>
    <t xml:space="preserve">1 раз в 3 года</t>
  </si>
  <si>
    <t xml:space="preserve">1 раз в  3 года</t>
  </si>
  <si>
    <t xml:space="preserve">5. Ремонт крылец</t>
  </si>
  <si>
    <t xml:space="preserve">6. Ремонт, замена внутридомовых электрических сетей</t>
  </si>
  <si>
    <t xml:space="preserve">Объем работ, м пог</t>
  </si>
  <si>
    <t xml:space="preserve">7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0.0"/>
    <numFmt numFmtId="171" formatCode="#,##0.0_р_.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BO26" activePane="bottomRight" state="frozen"/>
      <selection pane="topLeft" activeCell="A1" activeCellId="0" sqref="A1"/>
      <selection pane="topRight" activeCell="BO1" activeCellId="0" sqref="BO1"/>
      <selection pane="bottomLeft" activeCell="A26" activeCellId="0" sqref="A26"/>
      <selection pane="bottomRight" activeCell="BZ46" activeCellId="0" sqref="B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4" min="3" style="2" width="10.56"/>
    <col collapsed="false" customWidth="true" hidden="false" outlineLevel="0" max="5" min="5" style="2" width="10.85"/>
    <col collapsed="false" customWidth="true" hidden="false" outlineLevel="0" max="77" min="6" style="2" width="9.99"/>
    <col collapsed="false" customWidth="true" hidden="false" outlineLevel="0" max="78" min="78" style="1" width="15.7"/>
    <col collapsed="false" customWidth="false" hidden="false" outlineLevel="0" max="257" min="79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4"/>
      <c r="O1" s="5"/>
      <c r="P1" s="5"/>
      <c r="Q1" s="4"/>
      <c r="R1" s="4"/>
      <c r="S1" s="5"/>
      <c r="T1" s="5"/>
      <c r="U1" s="4"/>
      <c r="V1" s="5"/>
      <c r="W1" s="4"/>
      <c r="X1" s="5"/>
      <c r="Y1" s="5"/>
      <c r="Z1" s="4"/>
      <c r="AA1" s="4"/>
      <c r="AB1" s="5"/>
      <c r="AC1" s="5"/>
      <c r="AD1" s="4"/>
      <c r="AE1" s="4"/>
      <c r="AF1" s="5"/>
      <c r="AG1" s="5"/>
      <c r="AH1" s="4"/>
      <c r="AI1" s="4"/>
      <c r="AJ1" s="5"/>
      <c r="AK1" s="5"/>
      <c r="AL1" s="4"/>
      <c r="AM1" s="5"/>
      <c r="AN1" s="4"/>
      <c r="AO1" s="5"/>
      <c r="AP1" s="5"/>
      <c r="AQ1" s="4"/>
      <c r="AR1" s="4"/>
      <c r="AS1" s="5"/>
      <c r="AT1" s="5"/>
      <c r="AU1" s="4"/>
      <c r="AV1" s="4"/>
      <c r="AW1" s="5"/>
      <c r="AX1" s="5"/>
      <c r="AY1" s="4"/>
      <c r="AZ1" s="4"/>
      <c r="BA1" s="5"/>
      <c r="BB1" s="5"/>
      <c r="BC1" s="4"/>
      <c r="BD1" s="5"/>
      <c r="BE1" s="4"/>
      <c r="BF1" s="5"/>
      <c r="BG1" s="5"/>
      <c r="BH1" s="4"/>
      <c r="BI1" s="4"/>
      <c r="BJ1" s="5"/>
      <c r="BK1" s="5"/>
      <c r="BL1" s="4"/>
      <c r="BM1" s="4"/>
      <c r="BN1" s="5"/>
      <c r="BO1" s="5"/>
      <c r="BP1" s="4"/>
      <c r="BQ1" s="4"/>
      <c r="BR1" s="5"/>
      <c r="BS1" s="5"/>
      <c r="BT1" s="4"/>
      <c r="BU1" s="4"/>
      <c r="BV1" s="5"/>
      <c r="BW1" s="5"/>
      <c r="BX1" s="4"/>
      <c r="BY1" s="4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7"/>
      <c r="O2" s="5"/>
      <c r="P2" s="5"/>
      <c r="Q2" s="7"/>
      <c r="R2" s="7"/>
      <c r="S2" s="5"/>
      <c r="T2" s="5"/>
      <c r="U2" s="7"/>
      <c r="V2" s="5"/>
      <c r="W2" s="7"/>
      <c r="X2" s="5"/>
      <c r="Y2" s="5"/>
      <c r="Z2" s="7"/>
      <c r="AA2" s="7"/>
      <c r="AB2" s="5"/>
      <c r="AC2" s="5"/>
      <c r="AD2" s="7"/>
      <c r="AE2" s="7"/>
      <c r="AF2" s="5"/>
      <c r="AG2" s="5"/>
      <c r="AH2" s="7"/>
      <c r="AI2" s="7"/>
      <c r="AJ2" s="5"/>
      <c r="AK2" s="5"/>
      <c r="AL2" s="7"/>
      <c r="AM2" s="5"/>
      <c r="AN2" s="7"/>
      <c r="AO2" s="5"/>
      <c r="AP2" s="5"/>
      <c r="AQ2" s="7"/>
      <c r="AR2" s="7"/>
      <c r="AS2" s="5"/>
      <c r="AT2" s="5"/>
      <c r="AU2" s="7"/>
      <c r="AV2" s="7"/>
      <c r="AW2" s="5"/>
      <c r="AX2" s="5"/>
      <c r="AY2" s="7"/>
      <c r="AZ2" s="7"/>
      <c r="BA2" s="5"/>
      <c r="BB2" s="5"/>
      <c r="BC2" s="7"/>
      <c r="BD2" s="5"/>
      <c r="BE2" s="7"/>
      <c r="BF2" s="5"/>
      <c r="BG2" s="5"/>
      <c r="BH2" s="7"/>
      <c r="BI2" s="7"/>
      <c r="BJ2" s="5"/>
      <c r="BK2" s="5"/>
      <c r="BL2" s="7"/>
      <c r="BM2" s="7"/>
      <c r="BN2" s="5"/>
      <c r="BO2" s="5"/>
      <c r="BP2" s="7"/>
      <c r="BQ2" s="7"/>
      <c r="BR2" s="5"/>
      <c r="BS2" s="5"/>
      <c r="BT2" s="7"/>
      <c r="BU2" s="7"/>
      <c r="BV2" s="5"/>
      <c r="BW2" s="5"/>
      <c r="BX2" s="7"/>
      <c r="BY2" s="7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7"/>
      <c r="O3" s="5"/>
      <c r="P3" s="5"/>
      <c r="Q3" s="7"/>
      <c r="R3" s="7"/>
      <c r="S3" s="5"/>
      <c r="T3" s="5"/>
      <c r="U3" s="7"/>
      <c r="V3" s="5"/>
      <c r="W3" s="7"/>
      <c r="X3" s="5"/>
      <c r="Y3" s="5"/>
      <c r="Z3" s="7"/>
      <c r="AA3" s="7"/>
      <c r="AB3" s="5"/>
      <c r="AC3" s="5"/>
      <c r="AD3" s="7"/>
      <c r="AE3" s="7"/>
      <c r="AF3" s="5"/>
      <c r="AG3" s="5"/>
      <c r="AH3" s="7"/>
      <c r="AI3" s="7"/>
      <c r="AJ3" s="5"/>
      <c r="AK3" s="5"/>
      <c r="AL3" s="7"/>
      <c r="AM3" s="5"/>
      <c r="AN3" s="7"/>
      <c r="AO3" s="5"/>
      <c r="AP3" s="5"/>
      <c r="AQ3" s="7"/>
      <c r="AR3" s="7"/>
      <c r="AS3" s="5"/>
      <c r="AT3" s="5"/>
      <c r="AU3" s="7"/>
      <c r="AV3" s="7"/>
      <c r="AW3" s="5"/>
      <c r="AX3" s="5"/>
      <c r="AY3" s="7"/>
      <c r="AZ3" s="7"/>
      <c r="BA3" s="5"/>
      <c r="BB3" s="5"/>
      <c r="BC3" s="7"/>
      <c r="BD3" s="5"/>
      <c r="BE3" s="7"/>
      <c r="BF3" s="5"/>
      <c r="BG3" s="5"/>
      <c r="BH3" s="7"/>
      <c r="BI3" s="7"/>
      <c r="BJ3" s="5"/>
      <c r="BK3" s="5"/>
      <c r="BL3" s="7"/>
      <c r="BM3" s="7"/>
      <c r="BN3" s="5"/>
      <c r="BO3" s="5"/>
      <c r="BP3" s="7"/>
      <c r="BQ3" s="7"/>
      <c r="BR3" s="5"/>
      <c r="BS3" s="5"/>
      <c r="BT3" s="7"/>
      <c r="BU3" s="7"/>
      <c r="BV3" s="5"/>
      <c r="BW3" s="5"/>
      <c r="BX3" s="7"/>
      <c r="BY3" s="7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N4" s="10"/>
      <c r="Q4" s="10"/>
      <c r="R4" s="10"/>
      <c r="U4" s="10"/>
      <c r="W4" s="10"/>
      <c r="Z4" s="10"/>
      <c r="AA4" s="10"/>
      <c r="AD4" s="10"/>
      <c r="AE4" s="10"/>
      <c r="AH4" s="10"/>
      <c r="AI4" s="10"/>
      <c r="AL4" s="10"/>
      <c r="AN4" s="10"/>
      <c r="AQ4" s="10"/>
      <c r="AR4" s="10"/>
      <c r="AU4" s="10"/>
      <c r="AV4" s="10"/>
      <c r="AY4" s="10"/>
      <c r="AZ4" s="10"/>
      <c r="BC4" s="10"/>
      <c r="BE4" s="10"/>
      <c r="BH4" s="10"/>
      <c r="BI4" s="10"/>
      <c r="BL4" s="10"/>
      <c r="BM4" s="10"/>
      <c r="BP4" s="10"/>
      <c r="BQ4" s="10"/>
      <c r="BT4" s="10"/>
      <c r="BU4" s="10"/>
      <c r="BX4" s="10"/>
      <c r="BY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customFormat="false" ht="18.75" hidden="false" customHeight="true" outlineLevel="0" collapsed="false">
      <c r="A6" s="14" t="s">
        <v>4</v>
      </c>
      <c r="B6" s="14"/>
    </row>
    <row r="7" s="18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 t="s">
        <v>9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 t="s">
        <v>10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 t="s">
        <v>11</v>
      </c>
      <c r="BR7" s="17"/>
      <c r="BS7" s="17"/>
      <c r="BT7" s="17" t="s">
        <v>12</v>
      </c>
      <c r="BU7" s="17" t="s">
        <v>13</v>
      </c>
      <c r="BV7" s="17"/>
      <c r="BW7" s="17"/>
      <c r="BX7" s="17"/>
      <c r="BY7" s="17"/>
    </row>
    <row r="8" s="23" customFormat="true" ht="48" hidden="false" customHeight="false" outlineLevel="0" collapsed="false">
      <c r="A8" s="15"/>
      <c r="B8" s="15"/>
      <c r="C8" s="19" t="s">
        <v>14</v>
      </c>
      <c r="D8" s="20" t="s">
        <v>15</v>
      </c>
      <c r="E8" s="20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4</v>
      </c>
      <c r="N8" s="19" t="s">
        <v>25</v>
      </c>
      <c r="O8" s="19" t="s">
        <v>26</v>
      </c>
      <c r="P8" s="19" t="s">
        <v>27</v>
      </c>
      <c r="Q8" s="19" t="s">
        <v>28</v>
      </c>
      <c r="R8" s="19" t="s">
        <v>29</v>
      </c>
      <c r="S8" s="19" t="s">
        <v>30</v>
      </c>
      <c r="T8" s="19" t="s">
        <v>31</v>
      </c>
      <c r="U8" s="19" t="s">
        <v>32</v>
      </c>
      <c r="V8" s="19" t="s">
        <v>33</v>
      </c>
      <c r="W8" s="19" t="s">
        <v>34</v>
      </c>
      <c r="X8" s="19" t="s">
        <v>35</v>
      </c>
      <c r="Y8" s="19" t="s">
        <v>36</v>
      </c>
      <c r="Z8" s="19" t="s">
        <v>37</v>
      </c>
      <c r="AA8" s="19" t="s">
        <v>38</v>
      </c>
      <c r="AB8" s="19" t="s">
        <v>39</v>
      </c>
      <c r="AC8" s="19" t="s">
        <v>40</v>
      </c>
      <c r="AD8" s="19" t="s">
        <v>41</v>
      </c>
      <c r="AE8" s="19" t="s">
        <v>42</v>
      </c>
      <c r="AF8" s="19" t="s">
        <v>43</v>
      </c>
      <c r="AG8" s="19" t="s">
        <v>44</v>
      </c>
      <c r="AH8" s="19" t="s">
        <v>45</v>
      </c>
      <c r="AI8" s="19" t="s">
        <v>46</v>
      </c>
      <c r="AJ8" s="19" t="s">
        <v>47</v>
      </c>
      <c r="AK8" s="19" t="s">
        <v>48</v>
      </c>
      <c r="AL8" s="19" t="s">
        <v>49</v>
      </c>
      <c r="AM8" s="19" t="s">
        <v>50</v>
      </c>
      <c r="AN8" s="19" t="s">
        <v>51</v>
      </c>
      <c r="AO8" s="19" t="s">
        <v>52</v>
      </c>
      <c r="AP8" s="19" t="s">
        <v>53</v>
      </c>
      <c r="AQ8" s="19" t="s">
        <v>54</v>
      </c>
      <c r="AR8" s="19" t="s">
        <v>55</v>
      </c>
      <c r="AS8" s="19" t="s">
        <v>56</v>
      </c>
      <c r="AT8" s="19" t="s">
        <v>57</v>
      </c>
      <c r="AU8" s="19" t="s">
        <v>58</v>
      </c>
      <c r="AV8" s="19" t="s">
        <v>59</v>
      </c>
      <c r="AW8" s="19" t="s">
        <v>60</v>
      </c>
      <c r="AX8" s="19" t="s">
        <v>61</v>
      </c>
      <c r="AY8" s="19" t="s">
        <v>62</v>
      </c>
      <c r="AZ8" s="19" t="s">
        <v>63</v>
      </c>
      <c r="BA8" s="19" t="s">
        <v>64</v>
      </c>
      <c r="BB8" s="19" t="s">
        <v>65</v>
      </c>
      <c r="BC8" s="19" t="s">
        <v>66</v>
      </c>
      <c r="BD8" s="21" t="s">
        <v>67</v>
      </c>
      <c r="BE8" s="21" t="s">
        <v>68</v>
      </c>
      <c r="BF8" s="21" t="s">
        <v>69</v>
      </c>
      <c r="BG8" s="21" t="s">
        <v>70</v>
      </c>
      <c r="BH8" s="21" t="s">
        <v>71</v>
      </c>
      <c r="BI8" s="21" t="s">
        <v>72</v>
      </c>
      <c r="BJ8" s="21" t="s">
        <v>73</v>
      </c>
      <c r="BK8" s="19" t="s">
        <v>74</v>
      </c>
      <c r="BL8" s="19" t="s">
        <v>75</v>
      </c>
      <c r="BM8" s="19" t="s">
        <v>76</v>
      </c>
      <c r="BN8" s="19" t="s">
        <v>77</v>
      </c>
      <c r="BO8" s="19" t="s">
        <v>78</v>
      </c>
      <c r="BP8" s="21" t="s">
        <v>79</v>
      </c>
      <c r="BQ8" s="19" t="s">
        <v>80</v>
      </c>
      <c r="BR8" s="22" t="s">
        <v>81</v>
      </c>
      <c r="BS8" s="19" t="s">
        <v>82</v>
      </c>
      <c r="BT8" s="21" t="s">
        <v>83</v>
      </c>
      <c r="BU8" s="21" t="s">
        <v>84</v>
      </c>
      <c r="BV8" s="21" t="s">
        <v>85</v>
      </c>
      <c r="BW8" s="21" t="s">
        <v>86</v>
      </c>
      <c r="BX8" s="21" t="s">
        <v>87</v>
      </c>
      <c r="BY8" s="21" t="s">
        <v>88</v>
      </c>
    </row>
    <row r="9" customFormat="false" ht="14.25" hidden="false" customHeight="true" outlineLevel="0" collapsed="false">
      <c r="A9" s="24"/>
      <c r="B9" s="24"/>
      <c r="C9" s="25"/>
      <c r="D9" s="25"/>
      <c r="E9" s="26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6"/>
      <c r="X9" s="25"/>
      <c r="Y9" s="26"/>
      <c r="Z9" s="25"/>
      <c r="AA9" s="26"/>
      <c r="AB9" s="25"/>
      <c r="AC9" s="26"/>
      <c r="AD9" s="25"/>
      <c r="AE9" s="26"/>
      <c r="AF9" s="25"/>
      <c r="AG9" s="26"/>
      <c r="AH9" s="25"/>
      <c r="AI9" s="26"/>
      <c r="AJ9" s="25"/>
      <c r="AK9" s="26"/>
      <c r="AL9" s="25"/>
      <c r="AM9" s="26"/>
      <c r="AN9" s="26"/>
      <c r="AO9" s="25"/>
      <c r="AP9" s="26"/>
      <c r="AQ9" s="25"/>
      <c r="AR9" s="26"/>
      <c r="AS9" s="25"/>
      <c r="AT9" s="26"/>
      <c r="AU9" s="25"/>
      <c r="AV9" s="26"/>
      <c r="AW9" s="25"/>
      <c r="AX9" s="26"/>
      <c r="AY9" s="25"/>
      <c r="AZ9" s="26"/>
      <c r="BA9" s="25"/>
      <c r="BB9" s="26"/>
      <c r="BC9" s="25"/>
      <c r="BD9" s="26"/>
      <c r="BE9" s="26"/>
      <c r="BF9" s="25"/>
      <c r="BG9" s="26"/>
      <c r="BH9" s="25"/>
      <c r="BI9" s="26"/>
      <c r="BJ9" s="25"/>
      <c r="BK9" s="26"/>
      <c r="BL9" s="25"/>
      <c r="BM9" s="26"/>
      <c r="BN9" s="25"/>
      <c r="BO9" s="26"/>
      <c r="BP9" s="25"/>
      <c r="BQ9" s="26"/>
      <c r="BR9" s="25"/>
      <c r="BS9" s="26"/>
      <c r="BT9" s="25"/>
      <c r="BU9" s="26"/>
      <c r="BV9" s="25"/>
      <c r="BW9" s="26"/>
      <c r="BX9" s="25"/>
      <c r="BY9" s="25"/>
    </row>
    <row r="10" customFormat="false" ht="14.25" hidden="false" customHeight="true" outlineLevel="0" collapsed="false">
      <c r="A10" s="24"/>
      <c r="B10" s="24" t="s">
        <v>89</v>
      </c>
      <c r="C10" s="27" t="n">
        <v>3000.1</v>
      </c>
      <c r="D10" s="27" t="n">
        <v>3941.7</v>
      </c>
      <c r="E10" s="27" t="n">
        <v>2843.5</v>
      </c>
      <c r="F10" s="27" t="n">
        <v>504.3</v>
      </c>
      <c r="G10" s="27" t="n">
        <v>490.1</v>
      </c>
      <c r="H10" s="27" t="n">
        <v>515</v>
      </c>
      <c r="I10" s="27" t="n">
        <v>503.9</v>
      </c>
      <c r="J10" s="27" t="n">
        <v>512.5</v>
      </c>
      <c r="K10" s="27" t="n">
        <v>513.4</v>
      </c>
      <c r="L10" s="27" t="n">
        <v>412.3</v>
      </c>
      <c r="M10" s="27" t="n">
        <v>513.7</v>
      </c>
      <c r="N10" s="27" t="n">
        <v>518.6</v>
      </c>
      <c r="O10" s="27" t="n">
        <v>426.8</v>
      </c>
      <c r="P10" s="27" t="n">
        <v>486.5</v>
      </c>
      <c r="Q10" s="27" t="n">
        <v>512.6</v>
      </c>
      <c r="R10" s="27" t="n">
        <v>567.9</v>
      </c>
      <c r="S10" s="27" t="n">
        <v>509.8</v>
      </c>
      <c r="T10" s="27" t="n">
        <v>502.3</v>
      </c>
      <c r="U10" s="27" t="n">
        <v>619.7</v>
      </c>
      <c r="V10" s="27" t="n">
        <v>499.3</v>
      </c>
      <c r="W10" s="27" t="n">
        <v>509.8</v>
      </c>
      <c r="X10" s="27" t="n">
        <v>496.4</v>
      </c>
      <c r="Y10" s="27" t="n">
        <v>228.3</v>
      </c>
      <c r="Z10" s="27" t="n">
        <v>114.1</v>
      </c>
      <c r="AA10" s="27" t="n">
        <v>589.8</v>
      </c>
      <c r="AB10" s="27" t="n">
        <v>729.3</v>
      </c>
      <c r="AC10" s="27" t="n">
        <v>514.2</v>
      </c>
      <c r="AD10" s="27" t="n">
        <v>511.5</v>
      </c>
      <c r="AE10" s="27" t="n">
        <v>428.3</v>
      </c>
      <c r="AF10" s="27" t="n">
        <v>429.3</v>
      </c>
      <c r="AG10" s="27" t="n">
        <v>853.3</v>
      </c>
      <c r="AH10" s="27" t="n">
        <v>727.8</v>
      </c>
      <c r="AI10" s="27" t="n">
        <v>544.2</v>
      </c>
      <c r="AJ10" s="27" t="n">
        <v>422.6</v>
      </c>
      <c r="AK10" s="27" t="n">
        <v>1024.9</v>
      </c>
      <c r="AL10" s="27" t="n">
        <v>236.6</v>
      </c>
      <c r="AM10" s="27" t="n">
        <v>512.5</v>
      </c>
      <c r="AN10" s="27" t="n">
        <v>508.5</v>
      </c>
      <c r="AO10" s="27" t="n">
        <v>526.1</v>
      </c>
      <c r="AP10" s="27" t="n">
        <v>681.2</v>
      </c>
      <c r="AQ10" s="27" t="n">
        <v>514.6</v>
      </c>
      <c r="AR10" s="27" t="n">
        <v>499.5</v>
      </c>
      <c r="AS10" s="27" t="n">
        <v>541.5</v>
      </c>
      <c r="AT10" s="27" t="n">
        <v>516.9</v>
      </c>
      <c r="AU10" s="27" t="n">
        <v>504.7</v>
      </c>
      <c r="AV10" s="27" t="n">
        <v>624.3</v>
      </c>
      <c r="AW10" s="27" t="n">
        <v>472.1</v>
      </c>
      <c r="AX10" s="27" t="n">
        <v>480.3</v>
      </c>
      <c r="AY10" s="27" t="n">
        <v>349.9</v>
      </c>
      <c r="AZ10" s="27" t="n">
        <v>318.6</v>
      </c>
      <c r="BA10" s="27" t="n">
        <v>307.7</v>
      </c>
      <c r="BB10" s="27" t="n">
        <v>431</v>
      </c>
      <c r="BC10" s="27" t="n">
        <v>228.3</v>
      </c>
      <c r="BD10" s="28" t="n">
        <v>375.6</v>
      </c>
      <c r="BE10" s="28" t="n">
        <v>340.8</v>
      </c>
      <c r="BF10" s="28" t="n">
        <v>486.1</v>
      </c>
      <c r="BG10" s="28" t="n">
        <v>335.6</v>
      </c>
      <c r="BH10" s="28" t="n">
        <v>338.4</v>
      </c>
      <c r="BI10" s="28" t="n">
        <v>738.8</v>
      </c>
      <c r="BJ10" s="28" t="n">
        <v>382.1</v>
      </c>
      <c r="BK10" s="28" t="n">
        <v>729.8</v>
      </c>
      <c r="BL10" s="28" t="n">
        <v>508.5</v>
      </c>
      <c r="BM10" s="28" t="n">
        <v>413.1</v>
      </c>
      <c r="BN10" s="28" t="n">
        <v>479.9</v>
      </c>
      <c r="BO10" s="28" t="n">
        <v>331</v>
      </c>
      <c r="BP10" s="28" t="n">
        <v>343.1</v>
      </c>
      <c r="BQ10" s="27" t="n">
        <v>842.4</v>
      </c>
      <c r="BR10" s="27" t="n">
        <v>339.5</v>
      </c>
      <c r="BS10" s="27" t="n">
        <v>560.2</v>
      </c>
      <c r="BT10" s="27" t="n">
        <v>96.6</v>
      </c>
      <c r="BU10" s="27" t="n">
        <v>1202.1</v>
      </c>
      <c r="BV10" s="27" t="n">
        <v>516.4</v>
      </c>
      <c r="BW10" s="27" t="n">
        <v>527.1</v>
      </c>
      <c r="BX10" s="27" t="n">
        <v>411.2</v>
      </c>
      <c r="BY10" s="27" t="n">
        <v>1064.4</v>
      </c>
    </row>
    <row r="11" customFormat="false" ht="14.25" hidden="false" customHeight="true" outlineLevel="0" collapsed="false">
      <c r="A11" s="24"/>
      <c r="B11" s="29" t="s">
        <v>90</v>
      </c>
      <c r="C11" s="27" t="n">
        <v>3000.1</v>
      </c>
      <c r="D11" s="27" t="n">
        <v>3941.7</v>
      </c>
      <c r="E11" s="27" t="n">
        <v>2843.5</v>
      </c>
      <c r="F11" s="27" t="n">
        <v>504.3</v>
      </c>
      <c r="G11" s="27" t="n">
        <v>490.1</v>
      </c>
      <c r="H11" s="27" t="n">
        <v>515</v>
      </c>
      <c r="I11" s="27" t="n">
        <v>503.9</v>
      </c>
      <c r="J11" s="27" t="n">
        <v>512.5</v>
      </c>
      <c r="K11" s="27" t="n">
        <v>513.4</v>
      </c>
      <c r="L11" s="27" t="n">
        <v>412.3</v>
      </c>
      <c r="M11" s="27" t="n">
        <v>513.7</v>
      </c>
      <c r="N11" s="27" t="n">
        <v>518.6</v>
      </c>
      <c r="O11" s="27" t="n">
        <v>426.8</v>
      </c>
      <c r="P11" s="27" t="n">
        <v>486.5</v>
      </c>
      <c r="Q11" s="27" t="n">
        <v>512.6</v>
      </c>
      <c r="R11" s="27" t="n">
        <v>567.9</v>
      </c>
      <c r="S11" s="27" t="n">
        <v>509.8</v>
      </c>
      <c r="T11" s="27" t="n">
        <v>502.3</v>
      </c>
      <c r="U11" s="27" t="n">
        <v>619.7</v>
      </c>
      <c r="V11" s="27" t="n">
        <v>499.3</v>
      </c>
      <c r="W11" s="27" t="n">
        <v>509.8</v>
      </c>
      <c r="X11" s="27" t="n">
        <v>496.4</v>
      </c>
      <c r="Y11" s="27" t="n">
        <v>228.3</v>
      </c>
      <c r="Z11" s="27" t="n">
        <v>114.1</v>
      </c>
      <c r="AA11" s="27" t="n">
        <v>589.8</v>
      </c>
      <c r="AB11" s="27" t="n">
        <v>729.3</v>
      </c>
      <c r="AC11" s="27" t="n">
        <v>514.2</v>
      </c>
      <c r="AD11" s="27" t="n">
        <v>511.5</v>
      </c>
      <c r="AE11" s="27" t="n">
        <v>428.3</v>
      </c>
      <c r="AF11" s="27" t="n">
        <v>429.3</v>
      </c>
      <c r="AG11" s="27" t="n">
        <v>853.3</v>
      </c>
      <c r="AH11" s="27" t="n">
        <v>727.8</v>
      </c>
      <c r="AI11" s="27" t="n">
        <v>544.2</v>
      </c>
      <c r="AJ11" s="27" t="n">
        <v>422.6</v>
      </c>
      <c r="AK11" s="27" t="n">
        <v>1024.9</v>
      </c>
      <c r="AL11" s="27" t="n">
        <v>236.6</v>
      </c>
      <c r="AM11" s="27" t="n">
        <v>512.5</v>
      </c>
      <c r="AN11" s="27" t="n">
        <v>508.5</v>
      </c>
      <c r="AO11" s="27" t="n">
        <v>526.1</v>
      </c>
      <c r="AP11" s="27" t="n">
        <v>681.2</v>
      </c>
      <c r="AQ11" s="27" t="n">
        <v>514.6</v>
      </c>
      <c r="AR11" s="27" t="n">
        <v>499.5</v>
      </c>
      <c r="AS11" s="27" t="n">
        <v>541.5</v>
      </c>
      <c r="AT11" s="27" t="n">
        <v>516.9</v>
      </c>
      <c r="AU11" s="27" t="n">
        <v>504.7</v>
      </c>
      <c r="AV11" s="27" t="n">
        <v>624.3</v>
      </c>
      <c r="AW11" s="27" t="n">
        <v>472.1</v>
      </c>
      <c r="AX11" s="27" t="n">
        <v>480.3</v>
      </c>
      <c r="AY11" s="27" t="n">
        <v>349.9</v>
      </c>
      <c r="AZ11" s="27" t="n">
        <v>318.6</v>
      </c>
      <c r="BA11" s="27" t="n">
        <v>307.7</v>
      </c>
      <c r="BB11" s="27" t="n">
        <v>431</v>
      </c>
      <c r="BC11" s="27" t="n">
        <v>228.3</v>
      </c>
      <c r="BD11" s="28" t="n">
        <v>375.6</v>
      </c>
      <c r="BE11" s="28" t="n">
        <v>340.8</v>
      </c>
      <c r="BF11" s="28" t="n">
        <v>486.1</v>
      </c>
      <c r="BG11" s="28" t="n">
        <v>335.6</v>
      </c>
      <c r="BH11" s="28" t="n">
        <v>338.4</v>
      </c>
      <c r="BI11" s="28" t="n">
        <v>738.8</v>
      </c>
      <c r="BJ11" s="28" t="n">
        <v>382.1</v>
      </c>
      <c r="BK11" s="28" t="n">
        <v>729.8</v>
      </c>
      <c r="BL11" s="28" t="n">
        <v>508.5</v>
      </c>
      <c r="BM11" s="28" t="n">
        <v>413.1</v>
      </c>
      <c r="BN11" s="28" t="n">
        <v>479.9</v>
      </c>
      <c r="BO11" s="28" t="n">
        <v>331</v>
      </c>
      <c r="BP11" s="28" t="n">
        <v>343.1</v>
      </c>
      <c r="BQ11" s="27" t="n">
        <v>842.4</v>
      </c>
      <c r="BR11" s="27" t="n">
        <v>339.5</v>
      </c>
      <c r="BS11" s="27" t="n">
        <v>560.2</v>
      </c>
      <c r="BT11" s="27" t="n">
        <v>96.6</v>
      </c>
      <c r="BU11" s="27" t="n">
        <v>1202.1</v>
      </c>
      <c r="BV11" s="27" t="n">
        <v>516.4</v>
      </c>
      <c r="BW11" s="27" t="n">
        <v>527.1</v>
      </c>
      <c r="BX11" s="27" t="n">
        <v>411.2</v>
      </c>
      <c r="BY11" s="27" t="n">
        <v>411.2</v>
      </c>
    </row>
    <row r="12" customFormat="false" ht="13.5" hidden="false" customHeight="true" outlineLevel="0" collapsed="false">
      <c r="A12" s="30" t="s">
        <v>91</v>
      </c>
      <c r="B12" s="31" t="s">
        <v>92</v>
      </c>
      <c r="C12" s="32" t="n">
        <v>0</v>
      </c>
      <c r="D12" s="32" t="n">
        <v>0</v>
      </c>
      <c r="E12" s="32" t="n">
        <v>0</v>
      </c>
      <c r="F12" s="32" t="n">
        <f aca="false">F11*30%/100</f>
        <v>1.5129</v>
      </c>
      <c r="G12" s="32" t="n">
        <f aca="false">G11*45%/100</f>
        <v>2.20545</v>
      </c>
      <c r="H12" s="32" t="n">
        <f aca="false">H11*45%/100</f>
        <v>2.3175</v>
      </c>
      <c r="I12" s="33" t="n">
        <f aca="false">I11*10%/100</f>
        <v>0.5039</v>
      </c>
      <c r="J12" s="32" t="n">
        <f aca="false">J11*30%/100</f>
        <v>1.5375</v>
      </c>
      <c r="K12" s="32" t="n">
        <f aca="false">K11*45%/100</f>
        <v>2.3103</v>
      </c>
      <c r="L12" s="32" t="n">
        <f aca="false">L11*45%/100</f>
        <v>1.85535</v>
      </c>
      <c r="M12" s="33" t="n">
        <f aca="false">M11*10%/100</f>
        <v>0.5137</v>
      </c>
      <c r="N12" s="32" t="n">
        <f aca="false">N11*30%/100</f>
        <v>1.5558</v>
      </c>
      <c r="O12" s="32" t="n">
        <f aca="false">O11*45%/100</f>
        <v>1.9206</v>
      </c>
      <c r="P12" s="32" t="n">
        <f aca="false">P11*45%/100</f>
        <v>2.18925</v>
      </c>
      <c r="Q12" s="33" t="n">
        <f aca="false">Q11*10%/100</f>
        <v>0.5126</v>
      </c>
      <c r="R12" s="32" t="n">
        <f aca="false">R11*30%/100</f>
        <v>1.7037</v>
      </c>
      <c r="S12" s="32" t="n">
        <f aca="false">S11*45%/100</f>
        <v>2.2941</v>
      </c>
      <c r="T12" s="32" t="n">
        <f aca="false">T11*45%/100</f>
        <v>2.26035</v>
      </c>
      <c r="U12" s="33" t="n">
        <f aca="false">U11*10%/100</f>
        <v>0.6197</v>
      </c>
      <c r="V12" s="32" t="n">
        <f aca="false">V11*45%/100</f>
        <v>2.24685</v>
      </c>
      <c r="W12" s="32" t="n">
        <f aca="false">W11*30%/100</f>
        <v>1.5294</v>
      </c>
      <c r="X12" s="32" t="n">
        <f aca="false">X11*45%/100</f>
        <v>2.2338</v>
      </c>
      <c r="Y12" s="32" t="n">
        <f aca="false">Y11*45%/100</f>
        <v>1.02735</v>
      </c>
      <c r="Z12" s="33" t="n">
        <f aca="false">Z11*10%/100</f>
        <v>0.1141</v>
      </c>
      <c r="AA12" s="32" t="n">
        <f aca="false">AA11*30%/100</f>
        <v>1.7694</v>
      </c>
      <c r="AB12" s="32" t="n">
        <f aca="false">AB11*45%/100</f>
        <v>3.28185</v>
      </c>
      <c r="AC12" s="32" t="n">
        <f aca="false">AC11*45%/100</f>
        <v>2.3139</v>
      </c>
      <c r="AD12" s="33" t="n">
        <f aca="false">AD11*10%/100</f>
        <v>0.5115</v>
      </c>
      <c r="AE12" s="32" t="n">
        <f aca="false">AE11*30%/100</f>
        <v>1.2849</v>
      </c>
      <c r="AF12" s="32" t="n">
        <f aca="false">AF11*45%/100</f>
        <v>1.93185</v>
      </c>
      <c r="AG12" s="32" t="n">
        <f aca="false">AG11*45%/100</f>
        <v>3.83985</v>
      </c>
      <c r="AH12" s="33" t="n">
        <f aca="false">AH11*10%/100</f>
        <v>0.7278</v>
      </c>
      <c r="AI12" s="32" t="n">
        <f aca="false">AI11*30%/100</f>
        <v>1.6326</v>
      </c>
      <c r="AJ12" s="32" t="n">
        <f aca="false">AJ11*45%/100</f>
        <v>1.9017</v>
      </c>
      <c r="AK12" s="32" t="n">
        <f aca="false">AK11*45%/100</f>
        <v>4.61205</v>
      </c>
      <c r="AL12" s="33" t="n">
        <f aca="false">AL11*10%/100</f>
        <v>0.2366</v>
      </c>
      <c r="AM12" s="32" t="n">
        <f aca="false">AM11*45%/100</f>
        <v>2.30625</v>
      </c>
      <c r="AN12" s="32" t="n">
        <f aca="false">AN11*30%/100</f>
        <v>1.5255</v>
      </c>
      <c r="AO12" s="32" t="n">
        <f aca="false">AO11*45%/100</f>
        <v>2.36745</v>
      </c>
      <c r="AP12" s="32" t="n">
        <f aca="false">AP11*45%/100</f>
        <v>3.0654</v>
      </c>
      <c r="AQ12" s="33" t="n">
        <f aca="false">AQ11*10%/100</f>
        <v>0.5146</v>
      </c>
      <c r="AR12" s="32" t="n">
        <f aca="false">AR11*30%/100</f>
        <v>1.4985</v>
      </c>
      <c r="AS12" s="32" t="n">
        <f aca="false">AS11*45%/100</f>
        <v>2.43675</v>
      </c>
      <c r="AT12" s="32" t="n">
        <f aca="false">AT11*45%/100</f>
        <v>2.32605</v>
      </c>
      <c r="AU12" s="33" t="n">
        <f aca="false">AU11*10%/100</f>
        <v>0.5047</v>
      </c>
      <c r="AV12" s="32" t="n">
        <f aca="false">AV11*30%/100</f>
        <v>1.8729</v>
      </c>
      <c r="AW12" s="32" t="n">
        <f aca="false">AW11*45%/100</f>
        <v>2.12445</v>
      </c>
      <c r="AX12" s="32" t="n">
        <f aca="false">AX11*45%/100</f>
        <v>2.16135</v>
      </c>
      <c r="AY12" s="33" t="n">
        <f aca="false">AY11*10%/100</f>
        <v>0.3499</v>
      </c>
      <c r="AZ12" s="32" t="n">
        <f aca="false">AZ11*30%/100</f>
        <v>0.9558</v>
      </c>
      <c r="BA12" s="32" t="n">
        <f aca="false">BA11*45%/100</f>
        <v>1.38465</v>
      </c>
      <c r="BB12" s="32" t="n">
        <f aca="false">BB11*45%/100</f>
        <v>1.9395</v>
      </c>
      <c r="BC12" s="33" t="n">
        <f aca="false">BC11*10%/100</f>
        <v>0.2283</v>
      </c>
      <c r="BD12" s="32" t="n">
        <f aca="false">BD11*45%/100</f>
        <v>1.6902</v>
      </c>
      <c r="BE12" s="32" t="n">
        <f aca="false">BE11*30%/100</f>
        <v>1.0224</v>
      </c>
      <c r="BF12" s="32" t="n">
        <f aca="false">BF11*45%/100</f>
        <v>2.18745</v>
      </c>
      <c r="BG12" s="32" t="n">
        <f aca="false">BG11*45%/100</f>
        <v>1.5102</v>
      </c>
      <c r="BH12" s="33" t="n">
        <f aca="false">BH11*10%/100</f>
        <v>0.3384</v>
      </c>
      <c r="BI12" s="32" t="n">
        <f aca="false">BI11*30%/100</f>
        <v>2.2164</v>
      </c>
      <c r="BJ12" s="32" t="n">
        <f aca="false">BJ11*45%/100</f>
        <v>1.71945</v>
      </c>
      <c r="BK12" s="32" t="n">
        <f aca="false">BK11*45%/100</f>
        <v>3.2841</v>
      </c>
      <c r="BL12" s="33" t="n">
        <f aca="false">BL11*10%/100</f>
        <v>0.5085</v>
      </c>
      <c r="BM12" s="32" t="n">
        <f aca="false">BM11*30%/100</f>
        <v>1.2393</v>
      </c>
      <c r="BN12" s="32" t="n">
        <f aca="false">BN11*45%/100</f>
        <v>2.15955</v>
      </c>
      <c r="BO12" s="32" t="n">
        <f aca="false">BO11*45%/100</f>
        <v>1.4895</v>
      </c>
      <c r="BP12" s="33" t="n">
        <f aca="false">BP11*10%/100</f>
        <v>0.3431</v>
      </c>
      <c r="BQ12" s="32" t="n">
        <f aca="false">BQ11*30%/100</f>
        <v>2.5272</v>
      </c>
      <c r="BR12" s="32" t="n">
        <f aca="false">BR11*45%/100</f>
        <v>1.52775</v>
      </c>
      <c r="BS12" s="32" t="n">
        <f aca="false">BS11*45%/100</f>
        <v>2.5209</v>
      </c>
      <c r="BT12" s="33" t="n">
        <f aca="false">BT11*10%/100</f>
        <v>0.0966</v>
      </c>
      <c r="BU12" s="32" t="n">
        <f aca="false">BU11*30%/100</f>
        <v>3.6063</v>
      </c>
      <c r="BV12" s="32" t="n">
        <f aca="false">BV11*45%/100</f>
        <v>2.3238</v>
      </c>
      <c r="BW12" s="32" t="n">
        <f aca="false">BW11*45%/100</f>
        <v>2.37195</v>
      </c>
      <c r="BX12" s="33" t="n">
        <f aca="false">BX11*10%/100</f>
        <v>0.4112</v>
      </c>
      <c r="BY12" s="33" t="n">
        <f aca="false">BY11*10%/100</f>
        <v>0.4112</v>
      </c>
    </row>
    <row r="13" s="13" customFormat="true" ht="16.5" hidden="false" customHeight="true" outlineLevel="0" collapsed="false">
      <c r="A13" s="30"/>
      <c r="B13" s="34" t="s">
        <v>93</v>
      </c>
      <c r="C13" s="35" t="n">
        <v>0</v>
      </c>
      <c r="D13" s="35" t="n">
        <f aca="false">1007.68*D12</f>
        <v>0</v>
      </c>
      <c r="E13" s="35" t="n">
        <f aca="false">1007.68*E12</f>
        <v>0</v>
      </c>
      <c r="F13" s="35" t="n">
        <f aca="false">1007.68*F12</f>
        <v>1524.519072</v>
      </c>
      <c r="G13" s="35" t="n">
        <f aca="false">1007.68*G12</f>
        <v>2222.387856</v>
      </c>
      <c r="H13" s="35" t="n">
        <f aca="false">1007.68*H12</f>
        <v>2335.2984</v>
      </c>
      <c r="I13" s="36" t="n">
        <f aca="false">1007.68*I12</f>
        <v>507.769952</v>
      </c>
      <c r="J13" s="35" t="n">
        <f aca="false">1007.68*J12</f>
        <v>1549.308</v>
      </c>
      <c r="K13" s="35" t="n">
        <f aca="false">1007.68*K12</f>
        <v>2328.043104</v>
      </c>
      <c r="L13" s="35" t="n">
        <f aca="false">1007.68*L12</f>
        <v>1869.599088</v>
      </c>
      <c r="M13" s="36" t="n">
        <f aca="false">1007.68*M12</f>
        <v>517.645216</v>
      </c>
      <c r="N13" s="35" t="n">
        <f aca="false">1007.68*N12</f>
        <v>1567.748544</v>
      </c>
      <c r="O13" s="35" t="n">
        <f aca="false">1007.68*O12</f>
        <v>1935.350208</v>
      </c>
      <c r="P13" s="35" t="n">
        <f aca="false">1007.68*P12</f>
        <v>2206.06344</v>
      </c>
      <c r="Q13" s="36" t="n">
        <f aca="false">1007.68*Q12</f>
        <v>516.536768</v>
      </c>
      <c r="R13" s="35" t="n">
        <f aca="false">1007.68*R12</f>
        <v>1716.784416</v>
      </c>
      <c r="S13" s="35" t="n">
        <f aca="false">1007.68*S12</f>
        <v>2311.718688</v>
      </c>
      <c r="T13" s="35" t="n">
        <f aca="false">1007.68*T12</f>
        <v>2277.709488</v>
      </c>
      <c r="U13" s="36" t="n">
        <f aca="false">1007.68*U12</f>
        <v>624.459296</v>
      </c>
      <c r="V13" s="35" t="n">
        <f aca="false">1007.68*V12</f>
        <v>2264.105808</v>
      </c>
      <c r="W13" s="35" t="n">
        <f aca="false">1007.68*W12</f>
        <v>1541.145792</v>
      </c>
      <c r="X13" s="35" t="n">
        <f aca="false">1007.68*X12</f>
        <v>2250.955584</v>
      </c>
      <c r="Y13" s="35" t="n">
        <f aca="false">1007.68*Y12</f>
        <v>1035.240048</v>
      </c>
      <c r="Z13" s="36" t="n">
        <f aca="false">1007.68*Z12</f>
        <v>114.976288</v>
      </c>
      <c r="AA13" s="35" t="n">
        <f aca="false">1007.68*AA12</f>
        <v>1782.988992</v>
      </c>
      <c r="AB13" s="35" t="n">
        <f aca="false">1007.68*AB12</f>
        <v>3307.054608</v>
      </c>
      <c r="AC13" s="35" t="n">
        <f aca="false">1007.68*AC12</f>
        <v>2331.670752</v>
      </c>
      <c r="AD13" s="36" t="n">
        <f aca="false">1007.68*AD12</f>
        <v>515.42832</v>
      </c>
      <c r="AE13" s="35" t="n">
        <f aca="false">1007.68*AE12</f>
        <v>1294.768032</v>
      </c>
      <c r="AF13" s="35" t="n">
        <f aca="false">1007.68*AF12</f>
        <v>1946.686608</v>
      </c>
      <c r="AG13" s="35" t="n">
        <f aca="false">1007.68*AG12</f>
        <v>3869.340048</v>
      </c>
      <c r="AH13" s="36" t="n">
        <f aca="false">1007.68*AH12</f>
        <v>733.389504</v>
      </c>
      <c r="AI13" s="35" t="n">
        <f aca="false">1007.68*AI12</f>
        <v>1645.138368</v>
      </c>
      <c r="AJ13" s="35" t="n">
        <f aca="false">1007.68*AJ12</f>
        <v>1916.305056</v>
      </c>
      <c r="AK13" s="35" t="n">
        <f aca="false">1007.68*AK12</f>
        <v>4647.470544</v>
      </c>
      <c r="AL13" s="36" t="n">
        <f aca="false">1007.68*AL12</f>
        <v>238.417088</v>
      </c>
      <c r="AM13" s="35" t="n">
        <f aca="false">1007.68*AM12</f>
        <v>2323.962</v>
      </c>
      <c r="AN13" s="35" t="n">
        <f aca="false">1007.68*AN12</f>
        <v>1537.21584</v>
      </c>
      <c r="AO13" s="35" t="n">
        <f aca="false">1007.68*AO12</f>
        <v>2385.632016</v>
      </c>
      <c r="AP13" s="35" t="n">
        <f aca="false">1007.68*AP12</f>
        <v>3088.942272</v>
      </c>
      <c r="AQ13" s="36" t="n">
        <f aca="false">1007.68*AQ12</f>
        <v>518.552128</v>
      </c>
      <c r="AR13" s="35" t="n">
        <f aca="false">1007.68*AR12</f>
        <v>1510.00848</v>
      </c>
      <c r="AS13" s="35" t="n">
        <f aca="false">1007.68*AS12</f>
        <v>2455.46424</v>
      </c>
      <c r="AT13" s="35" t="n">
        <f aca="false">1007.68*AT12</f>
        <v>2343.914064</v>
      </c>
      <c r="AU13" s="36" t="n">
        <f aca="false">1007.68*AU12</f>
        <v>508.576096</v>
      </c>
      <c r="AV13" s="35" t="n">
        <f aca="false">1007.68*AV12</f>
        <v>1887.283872</v>
      </c>
      <c r="AW13" s="35" t="n">
        <f aca="false">1007.68*AW12</f>
        <v>2140.765776</v>
      </c>
      <c r="AX13" s="35" t="n">
        <f aca="false">1007.68*AX12</f>
        <v>2177.949168</v>
      </c>
      <c r="AY13" s="36" t="n">
        <f aca="false">1007.68*AY12</f>
        <v>352.587232</v>
      </c>
      <c r="AZ13" s="35" t="n">
        <f aca="false">1007.68*AZ12</f>
        <v>963.140544</v>
      </c>
      <c r="BA13" s="35" t="n">
        <f aca="false">1007.68*BA12</f>
        <v>1395.284112</v>
      </c>
      <c r="BB13" s="35" t="n">
        <f aca="false">1007.68*BB12</f>
        <v>1954.39536</v>
      </c>
      <c r="BC13" s="36" t="n">
        <f aca="false">1007.68*BC12</f>
        <v>230.053344</v>
      </c>
      <c r="BD13" s="35" t="n">
        <f aca="false">1007.68*BD12</f>
        <v>1703.180736</v>
      </c>
      <c r="BE13" s="35" t="n">
        <f aca="false">1007.68*BE12</f>
        <v>1030.252032</v>
      </c>
      <c r="BF13" s="35" t="n">
        <f aca="false">1007.68*BF12</f>
        <v>2204.249616</v>
      </c>
      <c r="BG13" s="35" t="n">
        <f aca="false">1007.68*BG12</f>
        <v>1521.798336</v>
      </c>
      <c r="BH13" s="36" t="n">
        <f aca="false">1007.68*BH12</f>
        <v>340.998912</v>
      </c>
      <c r="BI13" s="35" t="n">
        <f aca="false">1007.68*BI12</f>
        <v>2233.421952</v>
      </c>
      <c r="BJ13" s="35" t="n">
        <f aca="false">1007.68*BJ12</f>
        <v>1732.655376</v>
      </c>
      <c r="BK13" s="35" t="n">
        <f aca="false">1007.68*BK12</f>
        <v>3309.321888</v>
      </c>
      <c r="BL13" s="36" t="n">
        <f aca="false">1007.68*BL12</f>
        <v>512.40528</v>
      </c>
      <c r="BM13" s="35" t="n">
        <f aca="false">1007.68*BM12</f>
        <v>1248.817824</v>
      </c>
      <c r="BN13" s="35" t="n">
        <f aca="false">1007.68*BN12</f>
        <v>2176.135344</v>
      </c>
      <c r="BO13" s="35" t="n">
        <f aca="false">1007.68*BO12</f>
        <v>1500.93936</v>
      </c>
      <c r="BP13" s="36" t="n">
        <f aca="false">1007.68*BP12</f>
        <v>345.735008</v>
      </c>
      <c r="BQ13" s="35" t="n">
        <f aca="false">1007.68*BQ12</f>
        <v>2546.608896</v>
      </c>
      <c r="BR13" s="35" t="n">
        <f aca="false">1007.68*BR12</f>
        <v>1539.48312</v>
      </c>
      <c r="BS13" s="35" t="n">
        <f aca="false">1007.68*BS12</f>
        <v>2540.260512</v>
      </c>
      <c r="BT13" s="36" t="n">
        <f aca="false">1007.68*BT12</f>
        <v>97.341888</v>
      </c>
      <c r="BU13" s="35" t="n">
        <f aca="false">1007.68*BU12</f>
        <v>3633.996384</v>
      </c>
      <c r="BV13" s="35" t="n">
        <f aca="false">1007.68*BV12</f>
        <v>2341.646784</v>
      </c>
      <c r="BW13" s="35" t="n">
        <f aca="false">1007.68*BW12</f>
        <v>2390.166576</v>
      </c>
      <c r="BX13" s="36" t="n">
        <f aca="false">1007.68*BX12</f>
        <v>414.358016</v>
      </c>
      <c r="BY13" s="36" t="n">
        <f aca="false">1007.68*BY12</f>
        <v>414.358016</v>
      </c>
    </row>
    <row r="14" customFormat="false" ht="13.5" hidden="false" customHeight="true" outlineLevel="0" collapsed="false">
      <c r="A14" s="30"/>
      <c r="B14" s="34" t="s">
        <v>94</v>
      </c>
      <c r="C14" s="37" t="n">
        <f aca="false">C13/C10/12</f>
        <v>0</v>
      </c>
      <c r="D14" s="37" t="n">
        <f aca="false">D13/D10/12</f>
        <v>0</v>
      </c>
      <c r="E14" s="37" t="n">
        <f aca="false">E13/E10/12</f>
        <v>0</v>
      </c>
      <c r="F14" s="37" t="n">
        <f aca="false">F13/F10/12</f>
        <v>0.25192</v>
      </c>
      <c r="G14" s="37" t="n">
        <f aca="false">G13/G10/12</f>
        <v>0.37788</v>
      </c>
      <c r="H14" s="37" t="n">
        <f aca="false">H13/H10/12</f>
        <v>0.37788</v>
      </c>
      <c r="I14" s="38" t="n">
        <f aca="false">I13/I10/12</f>
        <v>0.0839733333333333</v>
      </c>
      <c r="J14" s="37" t="n">
        <f aca="false">J13/J10/12</f>
        <v>0.25192</v>
      </c>
      <c r="K14" s="37" t="n">
        <f aca="false">K13/K10/12</f>
        <v>0.37788</v>
      </c>
      <c r="L14" s="37" t="n">
        <f aca="false">L13/L10/12</f>
        <v>0.37788</v>
      </c>
      <c r="M14" s="38" t="n">
        <f aca="false">M13/M10/12</f>
        <v>0.0839733333333333</v>
      </c>
      <c r="N14" s="37" t="n">
        <f aca="false">N13/N10/12</f>
        <v>0.25192</v>
      </c>
      <c r="O14" s="37" t="n">
        <f aca="false">O13/O10/12</f>
        <v>0.37788</v>
      </c>
      <c r="P14" s="37" t="n">
        <f aca="false">P13/P10/12</f>
        <v>0.37788</v>
      </c>
      <c r="Q14" s="38" t="n">
        <f aca="false">Q13/Q10/12</f>
        <v>0.0839733333333333</v>
      </c>
      <c r="R14" s="37" t="n">
        <f aca="false">R13/R10/12</f>
        <v>0.25192</v>
      </c>
      <c r="S14" s="37" t="n">
        <f aca="false">S13/S10/12</f>
        <v>0.37788</v>
      </c>
      <c r="T14" s="37" t="n">
        <f aca="false">T13/T10/12</f>
        <v>0.37788</v>
      </c>
      <c r="U14" s="38" t="n">
        <f aca="false">U13/U10/12</f>
        <v>0.0839733333333333</v>
      </c>
      <c r="V14" s="37" t="n">
        <f aca="false">V13/V10/12</f>
        <v>0.37788</v>
      </c>
      <c r="W14" s="37" t="n">
        <f aca="false">W13/W10/12</f>
        <v>0.25192</v>
      </c>
      <c r="X14" s="37" t="n">
        <f aca="false">X13/X10/12</f>
        <v>0.37788</v>
      </c>
      <c r="Y14" s="37" t="n">
        <f aca="false">Y13/Y10/12</f>
        <v>0.37788</v>
      </c>
      <c r="Z14" s="38" t="n">
        <f aca="false">Z13/Z10/12</f>
        <v>0.0839733333333333</v>
      </c>
      <c r="AA14" s="37" t="n">
        <f aca="false">AA13/AA10/12</f>
        <v>0.25192</v>
      </c>
      <c r="AB14" s="37" t="n">
        <f aca="false">AB13/AB10/12</f>
        <v>0.37788</v>
      </c>
      <c r="AC14" s="37" t="n">
        <f aca="false">AC13/AC10/12</f>
        <v>0.37788</v>
      </c>
      <c r="AD14" s="38" t="n">
        <f aca="false">AD13/AD10/12</f>
        <v>0.0839733333333333</v>
      </c>
      <c r="AE14" s="37" t="n">
        <f aca="false">AE13/AE10/12</f>
        <v>0.25192</v>
      </c>
      <c r="AF14" s="37" t="n">
        <f aca="false">AF13/AF10/12</f>
        <v>0.37788</v>
      </c>
      <c r="AG14" s="37" t="n">
        <f aca="false">AG13/AG10/12</f>
        <v>0.37788</v>
      </c>
      <c r="AH14" s="38" t="n">
        <f aca="false">AH13/AH10/12</f>
        <v>0.0839733333333333</v>
      </c>
      <c r="AI14" s="37" t="n">
        <f aca="false">AI13/AI10/12</f>
        <v>0.25192</v>
      </c>
      <c r="AJ14" s="37" t="n">
        <f aca="false">AJ13/AJ10/12</f>
        <v>0.37788</v>
      </c>
      <c r="AK14" s="37" t="n">
        <f aca="false">AK13/AK10/12</f>
        <v>0.37788</v>
      </c>
      <c r="AL14" s="38" t="n">
        <f aca="false">AL13/AL10/12</f>
        <v>0.0839733333333333</v>
      </c>
      <c r="AM14" s="37" t="n">
        <f aca="false">AM13/AM10/12</f>
        <v>0.37788</v>
      </c>
      <c r="AN14" s="37" t="n">
        <f aca="false">AN13/AN10/12</f>
        <v>0.25192</v>
      </c>
      <c r="AO14" s="37" t="n">
        <f aca="false">AO13/AO10/12</f>
        <v>0.37788</v>
      </c>
      <c r="AP14" s="37" t="n">
        <f aca="false">AP13/AP10/12</f>
        <v>0.37788</v>
      </c>
      <c r="AQ14" s="38" t="n">
        <f aca="false">AQ13/AQ10/12</f>
        <v>0.0839733333333333</v>
      </c>
      <c r="AR14" s="37" t="n">
        <f aca="false">AR13/AR10/12</f>
        <v>0.25192</v>
      </c>
      <c r="AS14" s="37" t="n">
        <f aca="false">AS13/AS10/12</f>
        <v>0.37788</v>
      </c>
      <c r="AT14" s="37" t="n">
        <f aca="false">AT13/AT10/12</f>
        <v>0.37788</v>
      </c>
      <c r="AU14" s="38" t="n">
        <f aca="false">AU13/AU10/12</f>
        <v>0.0839733333333333</v>
      </c>
      <c r="AV14" s="37" t="n">
        <f aca="false">AV13/AV10/12</f>
        <v>0.25192</v>
      </c>
      <c r="AW14" s="37" t="n">
        <f aca="false">AW13/AW10/12</f>
        <v>0.37788</v>
      </c>
      <c r="AX14" s="37" t="n">
        <f aca="false">AX13/AX10/12</f>
        <v>0.37788</v>
      </c>
      <c r="AY14" s="38" t="n">
        <f aca="false">AY13/AY10/12</f>
        <v>0.0839733333333333</v>
      </c>
      <c r="AZ14" s="37" t="n">
        <f aca="false">AZ13/AZ10/12</f>
        <v>0.25192</v>
      </c>
      <c r="BA14" s="37" t="n">
        <f aca="false">BA13/BA10/12</f>
        <v>0.37788</v>
      </c>
      <c r="BB14" s="37" t="n">
        <f aca="false">BB13/BB10/12</f>
        <v>0.37788</v>
      </c>
      <c r="BC14" s="38" t="n">
        <f aca="false">BC13/BC10/12</f>
        <v>0.0839733333333333</v>
      </c>
      <c r="BD14" s="37" t="n">
        <f aca="false">BD13/BD10/12</f>
        <v>0.37788</v>
      </c>
      <c r="BE14" s="37" t="n">
        <f aca="false">BE13/BE10/12</f>
        <v>0.25192</v>
      </c>
      <c r="BF14" s="37" t="n">
        <f aca="false">BF13/BF10/12</f>
        <v>0.37788</v>
      </c>
      <c r="BG14" s="37" t="n">
        <f aca="false">BG13/BG10/12</f>
        <v>0.37788</v>
      </c>
      <c r="BH14" s="38" t="n">
        <f aca="false">BH13/BH10/12</f>
        <v>0.0839733333333333</v>
      </c>
      <c r="BI14" s="37" t="n">
        <f aca="false">BI13/BI10/12</f>
        <v>0.25192</v>
      </c>
      <c r="BJ14" s="37" t="n">
        <f aca="false">BJ13/BJ10/12</f>
        <v>0.37788</v>
      </c>
      <c r="BK14" s="37" t="n">
        <f aca="false">BK13/BK10/12</f>
        <v>0.37788</v>
      </c>
      <c r="BL14" s="38" t="n">
        <f aca="false">BL13/BL10/12</f>
        <v>0.0839733333333333</v>
      </c>
      <c r="BM14" s="37" t="n">
        <f aca="false">BM13/BM10/12</f>
        <v>0.25192</v>
      </c>
      <c r="BN14" s="37" t="n">
        <f aca="false">BN13/BN10/12</f>
        <v>0.37788</v>
      </c>
      <c r="BO14" s="37" t="n">
        <f aca="false">BO13/BO10/12</f>
        <v>0.37788</v>
      </c>
      <c r="BP14" s="38" t="n">
        <f aca="false">BP13/BP10/12</f>
        <v>0.0839733333333333</v>
      </c>
      <c r="BQ14" s="37" t="n">
        <f aca="false">BQ13/BQ10/12</f>
        <v>0.25192</v>
      </c>
      <c r="BR14" s="37" t="n">
        <f aca="false">BR13/BR10/12</f>
        <v>0.37788</v>
      </c>
      <c r="BS14" s="37" t="n">
        <f aca="false">BS13/BS10/12</f>
        <v>0.37788</v>
      </c>
      <c r="BT14" s="38" t="n">
        <f aca="false">BT13/BT10/12</f>
        <v>0.0839733333333333</v>
      </c>
      <c r="BU14" s="37" t="n">
        <f aca="false">BU13/BU10/12</f>
        <v>0.25192</v>
      </c>
      <c r="BV14" s="37" t="n">
        <f aca="false">BV13/BV10/12</f>
        <v>0.37788</v>
      </c>
      <c r="BW14" s="37" t="n">
        <f aca="false">BW13/BW10/12</f>
        <v>0.37788</v>
      </c>
      <c r="BX14" s="38" t="n">
        <f aca="false">BX13/BX10/12</f>
        <v>0.0839733333333333</v>
      </c>
      <c r="BY14" s="38" t="n">
        <f aca="false">BY13/BY10/12</f>
        <v>0.032440656394839</v>
      </c>
    </row>
    <row r="15" customFormat="false" ht="15" hidden="false" customHeight="true" outlineLevel="0" collapsed="false">
      <c r="A15" s="30"/>
      <c r="B15" s="39" t="s">
        <v>95</v>
      </c>
      <c r="C15" s="40" t="s">
        <v>96</v>
      </c>
      <c r="D15" s="40" t="s">
        <v>96</v>
      </c>
      <c r="E15" s="40" t="s">
        <v>96</v>
      </c>
      <c r="F15" s="40" t="s">
        <v>96</v>
      </c>
      <c r="G15" s="40" t="s">
        <v>96</v>
      </c>
      <c r="H15" s="40" t="s">
        <v>96</v>
      </c>
      <c r="I15" s="41" t="s">
        <v>96</v>
      </c>
      <c r="J15" s="40" t="s">
        <v>96</v>
      </c>
      <c r="K15" s="40" t="s">
        <v>96</v>
      </c>
      <c r="L15" s="40" t="s">
        <v>96</v>
      </c>
      <c r="M15" s="41" t="s">
        <v>96</v>
      </c>
      <c r="N15" s="40" t="s">
        <v>96</v>
      </c>
      <c r="O15" s="40" t="s">
        <v>96</v>
      </c>
      <c r="P15" s="40" t="s">
        <v>96</v>
      </c>
      <c r="Q15" s="41" t="s">
        <v>96</v>
      </c>
      <c r="R15" s="40" t="s">
        <v>96</v>
      </c>
      <c r="S15" s="40" t="s">
        <v>96</v>
      </c>
      <c r="T15" s="40" t="s">
        <v>96</v>
      </c>
      <c r="U15" s="41" t="s">
        <v>96</v>
      </c>
      <c r="V15" s="40" t="s">
        <v>96</v>
      </c>
      <c r="W15" s="40" t="s">
        <v>96</v>
      </c>
      <c r="X15" s="40" t="s">
        <v>96</v>
      </c>
      <c r="Y15" s="40" t="s">
        <v>96</v>
      </c>
      <c r="Z15" s="41" t="s">
        <v>96</v>
      </c>
      <c r="AA15" s="40" t="s">
        <v>96</v>
      </c>
      <c r="AB15" s="40" t="s">
        <v>96</v>
      </c>
      <c r="AC15" s="40" t="s">
        <v>96</v>
      </c>
      <c r="AD15" s="41" t="s">
        <v>96</v>
      </c>
      <c r="AE15" s="40" t="s">
        <v>96</v>
      </c>
      <c r="AF15" s="40" t="s">
        <v>96</v>
      </c>
      <c r="AG15" s="40" t="s">
        <v>96</v>
      </c>
      <c r="AH15" s="41" t="s">
        <v>96</v>
      </c>
      <c r="AI15" s="40" t="s">
        <v>96</v>
      </c>
      <c r="AJ15" s="40" t="s">
        <v>96</v>
      </c>
      <c r="AK15" s="40" t="s">
        <v>96</v>
      </c>
      <c r="AL15" s="41" t="s">
        <v>96</v>
      </c>
      <c r="AM15" s="40" t="s">
        <v>96</v>
      </c>
      <c r="AN15" s="40" t="s">
        <v>96</v>
      </c>
      <c r="AO15" s="40" t="s">
        <v>96</v>
      </c>
      <c r="AP15" s="40" t="s">
        <v>96</v>
      </c>
      <c r="AQ15" s="41" t="s">
        <v>96</v>
      </c>
      <c r="AR15" s="40" t="s">
        <v>96</v>
      </c>
      <c r="AS15" s="40" t="s">
        <v>96</v>
      </c>
      <c r="AT15" s="40" t="s">
        <v>96</v>
      </c>
      <c r="AU15" s="41" t="s">
        <v>96</v>
      </c>
      <c r="AV15" s="40" t="s">
        <v>96</v>
      </c>
      <c r="AW15" s="40" t="s">
        <v>96</v>
      </c>
      <c r="AX15" s="40" t="s">
        <v>96</v>
      </c>
      <c r="AY15" s="41" t="s">
        <v>96</v>
      </c>
      <c r="AZ15" s="40" t="s">
        <v>96</v>
      </c>
      <c r="BA15" s="40" t="s">
        <v>96</v>
      </c>
      <c r="BB15" s="40" t="s">
        <v>96</v>
      </c>
      <c r="BC15" s="41" t="s">
        <v>96</v>
      </c>
      <c r="BD15" s="40" t="s">
        <v>96</v>
      </c>
      <c r="BE15" s="40" t="s">
        <v>96</v>
      </c>
      <c r="BF15" s="40" t="s">
        <v>96</v>
      </c>
      <c r="BG15" s="40" t="s">
        <v>96</v>
      </c>
      <c r="BH15" s="41" t="s">
        <v>96</v>
      </c>
      <c r="BI15" s="40" t="s">
        <v>96</v>
      </c>
      <c r="BJ15" s="40" t="s">
        <v>96</v>
      </c>
      <c r="BK15" s="40" t="s">
        <v>96</v>
      </c>
      <c r="BL15" s="41" t="s">
        <v>96</v>
      </c>
      <c r="BM15" s="40" t="s">
        <v>96</v>
      </c>
      <c r="BN15" s="40" t="s">
        <v>96</v>
      </c>
      <c r="BO15" s="40" t="s">
        <v>96</v>
      </c>
      <c r="BP15" s="41" t="s">
        <v>96</v>
      </c>
      <c r="BQ15" s="40" t="s">
        <v>96</v>
      </c>
      <c r="BR15" s="40" t="s">
        <v>96</v>
      </c>
      <c r="BS15" s="40" t="s">
        <v>96</v>
      </c>
      <c r="BT15" s="41" t="s">
        <v>96</v>
      </c>
      <c r="BU15" s="40" t="s">
        <v>96</v>
      </c>
      <c r="BV15" s="40" t="s">
        <v>96</v>
      </c>
      <c r="BW15" s="40" t="s">
        <v>96</v>
      </c>
      <c r="BX15" s="41" t="s">
        <v>96</v>
      </c>
      <c r="BY15" s="41" t="s">
        <v>96</v>
      </c>
    </row>
    <row r="16" s="5" customFormat="true" ht="13.5" hidden="false" customHeight="true" outlineLevel="0" collapsed="false">
      <c r="A16" s="42" t="s">
        <v>97</v>
      </c>
      <c r="B16" s="43" t="s">
        <v>98</v>
      </c>
      <c r="C16" s="44" t="n">
        <f aca="false">C11*2.88*0.2</f>
        <v>1728.0576</v>
      </c>
      <c r="D16" s="44" t="n">
        <f aca="false">D11*2.88*0.25</f>
        <v>2838.024</v>
      </c>
      <c r="E16" s="44" t="n">
        <f aca="false">E11*2.88*0.2</f>
        <v>1637.856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</row>
    <row r="17" s="5" customFormat="true" ht="12" hidden="false" customHeight="false" outlineLevel="0" collapsed="false">
      <c r="A17" s="42"/>
      <c r="B17" s="46" t="s">
        <v>93</v>
      </c>
      <c r="C17" s="47" t="n">
        <f aca="false">72.24*C16</f>
        <v>124834.881024</v>
      </c>
      <c r="D17" s="47" t="n">
        <f aca="false">72.24*D16</f>
        <v>205018.85376</v>
      </c>
      <c r="E17" s="47" t="n">
        <f aca="false">72.24*E16</f>
        <v>118318.71744</v>
      </c>
      <c r="F17" s="45" t="n">
        <f aca="false">72.24*F16</f>
        <v>0</v>
      </c>
      <c r="G17" s="45" t="n">
        <f aca="false">72.24*G16</f>
        <v>0</v>
      </c>
      <c r="H17" s="45" t="n">
        <f aca="false">72.24*H16</f>
        <v>0</v>
      </c>
      <c r="I17" s="45" t="n">
        <f aca="false">72.24*I16</f>
        <v>0</v>
      </c>
      <c r="J17" s="45" t="n">
        <f aca="false">72.24*J16</f>
        <v>0</v>
      </c>
      <c r="K17" s="45" t="n">
        <f aca="false">72.24*K16</f>
        <v>0</v>
      </c>
      <c r="L17" s="45" t="n">
        <f aca="false">72.24*L16</f>
        <v>0</v>
      </c>
      <c r="M17" s="45" t="n">
        <f aca="false">72.24*M16</f>
        <v>0</v>
      </c>
      <c r="N17" s="45" t="n">
        <f aca="false">72.24*N16</f>
        <v>0</v>
      </c>
      <c r="O17" s="45" t="n">
        <f aca="false">72.24*O16</f>
        <v>0</v>
      </c>
      <c r="P17" s="45" t="n">
        <f aca="false">72.24*P16</f>
        <v>0</v>
      </c>
      <c r="Q17" s="45" t="n">
        <f aca="false">72.24*Q16</f>
        <v>0</v>
      </c>
      <c r="R17" s="45" t="n">
        <f aca="false">72.24*R16</f>
        <v>0</v>
      </c>
      <c r="S17" s="45" t="n">
        <f aca="false">72.24*S16</f>
        <v>0</v>
      </c>
      <c r="T17" s="45" t="n">
        <f aca="false">72.24*T16</f>
        <v>0</v>
      </c>
      <c r="U17" s="45" t="n">
        <f aca="false">72.24*U16</f>
        <v>0</v>
      </c>
      <c r="V17" s="45" t="n">
        <f aca="false">72.24*V16</f>
        <v>0</v>
      </c>
      <c r="W17" s="45" t="n">
        <f aca="false">72.24*W16</f>
        <v>0</v>
      </c>
      <c r="X17" s="45" t="n">
        <f aca="false">72.24*X16</f>
        <v>0</v>
      </c>
      <c r="Y17" s="45" t="n">
        <f aca="false">72.24*Y16</f>
        <v>0</v>
      </c>
      <c r="Z17" s="45" t="n">
        <f aca="false">72.24*Z16</f>
        <v>0</v>
      </c>
      <c r="AA17" s="45" t="n">
        <f aca="false">72.24*AA16</f>
        <v>0</v>
      </c>
      <c r="AB17" s="45" t="n">
        <f aca="false">72.24*AB16</f>
        <v>0</v>
      </c>
      <c r="AC17" s="45" t="n">
        <f aca="false">72.24*AC16</f>
        <v>0</v>
      </c>
      <c r="AD17" s="45" t="n">
        <f aca="false">72.24*AD16</f>
        <v>0</v>
      </c>
      <c r="AE17" s="45" t="n">
        <f aca="false">72.24*AE16</f>
        <v>0</v>
      </c>
      <c r="AF17" s="45" t="n">
        <f aca="false">72.24*AF16</f>
        <v>0</v>
      </c>
      <c r="AG17" s="45" t="n">
        <f aca="false">72.24*AG16</f>
        <v>0</v>
      </c>
      <c r="AH17" s="45" t="n">
        <f aca="false">72.24*AH16</f>
        <v>0</v>
      </c>
      <c r="AI17" s="45" t="n">
        <f aca="false">72.24*AI16</f>
        <v>0</v>
      </c>
      <c r="AJ17" s="45" t="n">
        <f aca="false">72.24*AJ16</f>
        <v>0</v>
      </c>
      <c r="AK17" s="45" t="n">
        <f aca="false">72.24*AK16</f>
        <v>0</v>
      </c>
      <c r="AL17" s="45" t="n">
        <f aca="false">72.24*AL16</f>
        <v>0</v>
      </c>
      <c r="AM17" s="45" t="n">
        <f aca="false">72.24*AM16</f>
        <v>0</v>
      </c>
      <c r="AN17" s="45" t="n">
        <f aca="false">72.24*AN16</f>
        <v>0</v>
      </c>
      <c r="AO17" s="45" t="n">
        <f aca="false">72.24*AO16</f>
        <v>0</v>
      </c>
      <c r="AP17" s="45" t="n">
        <f aca="false">72.24*AP16</f>
        <v>0</v>
      </c>
      <c r="AQ17" s="45" t="n">
        <f aca="false">72.24*AQ16</f>
        <v>0</v>
      </c>
      <c r="AR17" s="45" t="n">
        <f aca="false">72.24*AR16</f>
        <v>0</v>
      </c>
      <c r="AS17" s="45" t="n">
        <f aca="false">72.24*AS16</f>
        <v>0</v>
      </c>
      <c r="AT17" s="45" t="n">
        <f aca="false">72.24*AT16</f>
        <v>0</v>
      </c>
      <c r="AU17" s="45" t="n">
        <f aca="false">72.24*AU16</f>
        <v>0</v>
      </c>
      <c r="AV17" s="45" t="n">
        <f aca="false">72.24*AV16</f>
        <v>0</v>
      </c>
      <c r="AW17" s="45" t="n">
        <f aca="false">72.24*AW16</f>
        <v>0</v>
      </c>
      <c r="AX17" s="45" t="n">
        <f aca="false">72.24*AX16</f>
        <v>0</v>
      </c>
      <c r="AY17" s="45" t="n">
        <f aca="false">72.24*AY16</f>
        <v>0</v>
      </c>
      <c r="AZ17" s="45" t="n">
        <f aca="false">72.24*AZ16</f>
        <v>0</v>
      </c>
      <c r="BA17" s="45" t="n">
        <f aca="false">72.24*BA16</f>
        <v>0</v>
      </c>
      <c r="BB17" s="45" t="n">
        <f aca="false">72.24*BB16</f>
        <v>0</v>
      </c>
      <c r="BC17" s="45" t="n">
        <f aca="false">72.24*BC16</f>
        <v>0</v>
      </c>
      <c r="BD17" s="45" t="n">
        <f aca="false">72.24*BD16</f>
        <v>0</v>
      </c>
      <c r="BE17" s="45" t="n">
        <f aca="false">72.24*BE16</f>
        <v>0</v>
      </c>
      <c r="BF17" s="45" t="n">
        <f aca="false">72.24*BF16</f>
        <v>0</v>
      </c>
      <c r="BG17" s="45" t="n">
        <f aca="false">72.24*BG16</f>
        <v>0</v>
      </c>
      <c r="BH17" s="45" t="n">
        <f aca="false">72.24*BH16</f>
        <v>0</v>
      </c>
      <c r="BI17" s="45" t="n">
        <f aca="false">72.24*BI16</f>
        <v>0</v>
      </c>
      <c r="BJ17" s="45" t="n">
        <f aca="false">72.24*BJ16</f>
        <v>0</v>
      </c>
      <c r="BK17" s="45" t="n">
        <f aca="false">72.24*BK16</f>
        <v>0</v>
      </c>
      <c r="BL17" s="45" t="n">
        <f aca="false">72.24*BL16</f>
        <v>0</v>
      </c>
      <c r="BM17" s="45" t="n">
        <f aca="false">72.24*BM16</f>
        <v>0</v>
      </c>
      <c r="BN17" s="45" t="n">
        <f aca="false">72.24*BN16</f>
        <v>0</v>
      </c>
      <c r="BO17" s="45" t="n">
        <f aca="false">72.24*BO16</f>
        <v>0</v>
      </c>
      <c r="BP17" s="45" t="n">
        <f aca="false">72.24*BP16</f>
        <v>0</v>
      </c>
      <c r="BQ17" s="45" t="n">
        <f aca="false">72.24*BQ16</f>
        <v>0</v>
      </c>
      <c r="BR17" s="45" t="n">
        <f aca="false">72.24*BR16</f>
        <v>0</v>
      </c>
      <c r="BS17" s="45" t="n">
        <f aca="false">72.24*BS16</f>
        <v>0</v>
      </c>
      <c r="BT17" s="45" t="n">
        <f aca="false">72.24*BT16</f>
        <v>0</v>
      </c>
      <c r="BU17" s="45" t="n">
        <f aca="false">72.24*BU16</f>
        <v>0</v>
      </c>
      <c r="BV17" s="45" t="n">
        <f aca="false">72.24*BV16</f>
        <v>0</v>
      </c>
      <c r="BW17" s="45" t="n">
        <f aca="false">72.24*BW16</f>
        <v>0</v>
      </c>
      <c r="BX17" s="45" t="n">
        <f aca="false">72.24*BX16</f>
        <v>0</v>
      </c>
      <c r="BY17" s="45" t="n">
        <f aca="false">72.24*BY16</f>
        <v>0</v>
      </c>
    </row>
    <row r="18" s="5" customFormat="true" ht="12" hidden="false" customHeight="false" outlineLevel="0" collapsed="false">
      <c r="A18" s="42"/>
      <c r="B18" s="46" t="s">
        <v>94</v>
      </c>
      <c r="C18" s="47" t="n">
        <f aca="false">C17/C11/12</f>
        <v>3.46752</v>
      </c>
      <c r="D18" s="47" t="n">
        <f aca="false">D17/D11/12</f>
        <v>4.3344</v>
      </c>
      <c r="E18" s="47" t="n">
        <f aca="false">E17/E11/12</f>
        <v>3.46752</v>
      </c>
      <c r="F18" s="45" t="n">
        <f aca="false">F17/F11/12</f>
        <v>0</v>
      </c>
      <c r="G18" s="45" t="n">
        <f aca="false">G17/G11/12</f>
        <v>0</v>
      </c>
      <c r="H18" s="45" t="n">
        <f aca="false">H17/H11/12</f>
        <v>0</v>
      </c>
      <c r="I18" s="45" t="n">
        <f aca="false">I17/I11/12</f>
        <v>0</v>
      </c>
      <c r="J18" s="45" t="n">
        <f aca="false">J17/J11/12</f>
        <v>0</v>
      </c>
      <c r="K18" s="45" t="n">
        <f aca="false">K17/K11/12</f>
        <v>0</v>
      </c>
      <c r="L18" s="45" t="n">
        <f aca="false">L17/L11/12</f>
        <v>0</v>
      </c>
      <c r="M18" s="45" t="n">
        <f aca="false">M17/M11/12</f>
        <v>0</v>
      </c>
      <c r="N18" s="45" t="n">
        <f aca="false">N17/N11/12</f>
        <v>0</v>
      </c>
      <c r="O18" s="45" t="n">
        <f aca="false">O17/O11/12</f>
        <v>0</v>
      </c>
      <c r="P18" s="45" t="n">
        <f aca="false">P17/P11/12</f>
        <v>0</v>
      </c>
      <c r="Q18" s="45" t="n">
        <f aca="false">Q17/Q11/12</f>
        <v>0</v>
      </c>
      <c r="R18" s="45" t="n">
        <f aca="false">R17/R11/12</f>
        <v>0</v>
      </c>
      <c r="S18" s="45" t="n">
        <f aca="false">S17/S11/12</f>
        <v>0</v>
      </c>
      <c r="T18" s="45" t="n">
        <f aca="false">T17/T11/12</f>
        <v>0</v>
      </c>
      <c r="U18" s="45" t="n">
        <f aca="false">U17/U11/12</f>
        <v>0</v>
      </c>
      <c r="V18" s="45" t="n">
        <f aca="false">V17/V11/12</f>
        <v>0</v>
      </c>
      <c r="W18" s="45" t="n">
        <f aca="false">W17/W11/12</f>
        <v>0</v>
      </c>
      <c r="X18" s="45" t="n">
        <f aca="false">X17/X11/12</f>
        <v>0</v>
      </c>
      <c r="Y18" s="45" t="n">
        <f aca="false">Y17/Y11/12</f>
        <v>0</v>
      </c>
      <c r="Z18" s="45" t="n">
        <f aca="false">Z17/Z11/12</f>
        <v>0</v>
      </c>
      <c r="AA18" s="45" t="n">
        <f aca="false">AA17/AA11/12</f>
        <v>0</v>
      </c>
      <c r="AB18" s="45" t="n">
        <f aca="false">AB17/AB11/12</f>
        <v>0</v>
      </c>
      <c r="AC18" s="45" t="n">
        <f aca="false">AC17/AC11/12</f>
        <v>0</v>
      </c>
      <c r="AD18" s="45" t="n">
        <f aca="false">AD17/AD11/12</f>
        <v>0</v>
      </c>
      <c r="AE18" s="45" t="n">
        <f aca="false">AE17/AE11/12</f>
        <v>0</v>
      </c>
      <c r="AF18" s="45" t="n">
        <f aca="false">AF17/AF11/12</f>
        <v>0</v>
      </c>
      <c r="AG18" s="45" t="n">
        <f aca="false">AG17/AG11/12</f>
        <v>0</v>
      </c>
      <c r="AH18" s="45" t="n">
        <f aca="false">AH17/AH11/12</f>
        <v>0</v>
      </c>
      <c r="AI18" s="45" t="n">
        <f aca="false">AI17/AI11/12</f>
        <v>0</v>
      </c>
      <c r="AJ18" s="45" t="n">
        <f aca="false">AJ17/AJ11/12</f>
        <v>0</v>
      </c>
      <c r="AK18" s="45" t="n">
        <f aca="false">AK17/AK11/12</f>
        <v>0</v>
      </c>
      <c r="AL18" s="45" t="n">
        <f aca="false">AL17/AL11/12</f>
        <v>0</v>
      </c>
      <c r="AM18" s="45" t="n">
        <f aca="false">AM17/AM11/12</f>
        <v>0</v>
      </c>
      <c r="AN18" s="45" t="n">
        <f aca="false">AN17/AN11/12</f>
        <v>0</v>
      </c>
      <c r="AO18" s="45" t="n">
        <f aca="false">AO17/AO11/12</f>
        <v>0</v>
      </c>
      <c r="AP18" s="45" t="n">
        <f aca="false">AP17/AP11/12</f>
        <v>0</v>
      </c>
      <c r="AQ18" s="45" t="n">
        <f aca="false">AQ17/AQ11/12</f>
        <v>0</v>
      </c>
      <c r="AR18" s="45" t="n">
        <f aca="false">AR17/AR11/12</f>
        <v>0</v>
      </c>
      <c r="AS18" s="45" t="n">
        <f aca="false">AS17/AS11/12</f>
        <v>0</v>
      </c>
      <c r="AT18" s="45" t="n">
        <f aca="false">AT17/AT11/12</f>
        <v>0</v>
      </c>
      <c r="AU18" s="45" t="n">
        <f aca="false">AU17/AU11/12</f>
        <v>0</v>
      </c>
      <c r="AV18" s="45" t="n">
        <f aca="false">AV17/AV11/12</f>
        <v>0</v>
      </c>
      <c r="AW18" s="45" t="n">
        <f aca="false">AW17/AW11/12</f>
        <v>0</v>
      </c>
      <c r="AX18" s="45" t="n">
        <f aca="false">AX17/AX11/12</f>
        <v>0</v>
      </c>
      <c r="AY18" s="45" t="n">
        <f aca="false">AY17/AY11/12</f>
        <v>0</v>
      </c>
      <c r="AZ18" s="45" t="n">
        <f aca="false">AZ17/AZ11/12</f>
        <v>0</v>
      </c>
      <c r="BA18" s="45" t="n">
        <f aca="false">BA17/BA11/12</f>
        <v>0</v>
      </c>
      <c r="BB18" s="45" t="n">
        <f aca="false">BB17/BB11/12</f>
        <v>0</v>
      </c>
      <c r="BC18" s="45" t="n">
        <f aca="false">BC17/BC11/12</f>
        <v>0</v>
      </c>
      <c r="BD18" s="45" t="n">
        <f aca="false">BD17/BD11/12</f>
        <v>0</v>
      </c>
      <c r="BE18" s="45" t="n">
        <f aca="false">BE17/BE11/12</f>
        <v>0</v>
      </c>
      <c r="BF18" s="45" t="n">
        <f aca="false">BF17/BF11/12</f>
        <v>0</v>
      </c>
      <c r="BG18" s="45" t="n">
        <f aca="false">BG17/BG11/12</f>
        <v>0</v>
      </c>
      <c r="BH18" s="45" t="n">
        <f aca="false">BH17/BH11/12</f>
        <v>0</v>
      </c>
      <c r="BI18" s="45" t="n">
        <f aca="false">BI17/BI11/12</f>
        <v>0</v>
      </c>
      <c r="BJ18" s="45" t="n">
        <f aca="false">BJ17/BJ11/12</f>
        <v>0</v>
      </c>
      <c r="BK18" s="45" t="n">
        <f aca="false">BK17/BK11/12</f>
        <v>0</v>
      </c>
      <c r="BL18" s="45" t="n">
        <f aca="false">BL17/BL11/12</f>
        <v>0</v>
      </c>
      <c r="BM18" s="45" t="n">
        <f aca="false">BM17/BM11/12</f>
        <v>0</v>
      </c>
      <c r="BN18" s="45" t="n">
        <f aca="false">BN17/BN11/12</f>
        <v>0</v>
      </c>
      <c r="BO18" s="45" t="n">
        <f aca="false">BO17/BO11/12</f>
        <v>0</v>
      </c>
      <c r="BP18" s="45" t="n">
        <f aca="false">BP17/BP11/12</f>
        <v>0</v>
      </c>
      <c r="BQ18" s="45" t="n">
        <f aca="false">BQ17/BQ11/12</f>
        <v>0</v>
      </c>
      <c r="BR18" s="45" t="n">
        <f aca="false">BR17/BR11/12</f>
        <v>0</v>
      </c>
      <c r="BS18" s="45" t="n">
        <f aca="false">BS17/BS11/12</f>
        <v>0</v>
      </c>
      <c r="BT18" s="45" t="n">
        <f aca="false">BT17/BT11/12</f>
        <v>0</v>
      </c>
      <c r="BU18" s="45" t="n">
        <f aca="false">BU17/BU11/12</f>
        <v>0</v>
      </c>
      <c r="BV18" s="45" t="n">
        <f aca="false">BV17/BV11/12</f>
        <v>0</v>
      </c>
      <c r="BW18" s="45" t="n">
        <f aca="false">BW17/BW11/12</f>
        <v>0</v>
      </c>
      <c r="BX18" s="45" t="n">
        <f aca="false">BX17/BX11/12</f>
        <v>0</v>
      </c>
      <c r="BY18" s="45" t="n">
        <f aca="false">BY17/BY11/12</f>
        <v>0</v>
      </c>
    </row>
    <row r="19" customFormat="false" ht="15" hidden="false" customHeight="true" outlineLevel="0" collapsed="false">
      <c r="A19" s="42"/>
      <c r="B19" s="39" t="s">
        <v>95</v>
      </c>
      <c r="C19" s="40" t="s">
        <v>99</v>
      </c>
      <c r="D19" s="40" t="s">
        <v>99</v>
      </c>
      <c r="E19" s="40" t="s">
        <v>99</v>
      </c>
      <c r="F19" s="40" t="s">
        <v>96</v>
      </c>
      <c r="G19" s="40" t="s">
        <v>96</v>
      </c>
      <c r="H19" s="40" t="s">
        <v>96</v>
      </c>
      <c r="I19" s="41" t="s">
        <v>96</v>
      </c>
      <c r="J19" s="40" t="s">
        <v>96</v>
      </c>
      <c r="K19" s="40" t="s">
        <v>96</v>
      </c>
      <c r="L19" s="40" t="s">
        <v>96</v>
      </c>
      <c r="M19" s="41" t="s">
        <v>96</v>
      </c>
      <c r="N19" s="40" t="s">
        <v>96</v>
      </c>
      <c r="O19" s="40" t="s">
        <v>96</v>
      </c>
      <c r="P19" s="40" t="s">
        <v>96</v>
      </c>
      <c r="Q19" s="41" t="s">
        <v>96</v>
      </c>
      <c r="R19" s="40" t="s">
        <v>96</v>
      </c>
      <c r="S19" s="40" t="s">
        <v>96</v>
      </c>
      <c r="T19" s="40" t="s">
        <v>96</v>
      </c>
      <c r="U19" s="41" t="s">
        <v>96</v>
      </c>
      <c r="V19" s="40" t="s">
        <v>96</v>
      </c>
      <c r="W19" s="40" t="s">
        <v>96</v>
      </c>
      <c r="X19" s="40" t="s">
        <v>96</v>
      </c>
      <c r="Y19" s="40" t="s">
        <v>96</v>
      </c>
      <c r="Z19" s="41" t="s">
        <v>96</v>
      </c>
      <c r="AA19" s="40" t="s">
        <v>96</v>
      </c>
      <c r="AB19" s="40" t="s">
        <v>96</v>
      </c>
      <c r="AC19" s="40" t="s">
        <v>96</v>
      </c>
      <c r="AD19" s="41" t="s">
        <v>96</v>
      </c>
      <c r="AE19" s="40" t="s">
        <v>96</v>
      </c>
      <c r="AF19" s="40" t="s">
        <v>96</v>
      </c>
      <c r="AG19" s="40" t="s">
        <v>96</v>
      </c>
      <c r="AH19" s="41" t="s">
        <v>96</v>
      </c>
      <c r="AI19" s="40" t="s">
        <v>96</v>
      </c>
      <c r="AJ19" s="40" t="s">
        <v>96</v>
      </c>
      <c r="AK19" s="40" t="s">
        <v>96</v>
      </c>
      <c r="AL19" s="41" t="s">
        <v>96</v>
      </c>
      <c r="AM19" s="40" t="s">
        <v>96</v>
      </c>
      <c r="AN19" s="40" t="s">
        <v>96</v>
      </c>
      <c r="AO19" s="40" t="s">
        <v>96</v>
      </c>
      <c r="AP19" s="40" t="s">
        <v>96</v>
      </c>
      <c r="AQ19" s="41" t="s">
        <v>96</v>
      </c>
      <c r="AR19" s="40" t="s">
        <v>96</v>
      </c>
      <c r="AS19" s="40" t="s">
        <v>96</v>
      </c>
      <c r="AT19" s="40" t="s">
        <v>96</v>
      </c>
      <c r="AU19" s="41" t="s">
        <v>96</v>
      </c>
      <c r="AV19" s="40" t="s">
        <v>96</v>
      </c>
      <c r="AW19" s="40" t="s">
        <v>96</v>
      </c>
      <c r="AX19" s="40" t="s">
        <v>96</v>
      </c>
      <c r="AY19" s="41" t="s">
        <v>96</v>
      </c>
      <c r="AZ19" s="40" t="s">
        <v>96</v>
      </c>
      <c r="BA19" s="40" t="s">
        <v>96</v>
      </c>
      <c r="BB19" s="40" t="s">
        <v>96</v>
      </c>
      <c r="BC19" s="41" t="s">
        <v>96</v>
      </c>
      <c r="BD19" s="40" t="s">
        <v>96</v>
      </c>
      <c r="BE19" s="40" t="s">
        <v>96</v>
      </c>
      <c r="BF19" s="40" t="s">
        <v>96</v>
      </c>
      <c r="BG19" s="40" t="s">
        <v>96</v>
      </c>
      <c r="BH19" s="41" t="s">
        <v>96</v>
      </c>
      <c r="BI19" s="40" t="s">
        <v>96</v>
      </c>
      <c r="BJ19" s="40" t="s">
        <v>96</v>
      </c>
      <c r="BK19" s="40" t="s">
        <v>96</v>
      </c>
      <c r="BL19" s="41" t="s">
        <v>96</v>
      </c>
      <c r="BM19" s="40" t="s">
        <v>96</v>
      </c>
      <c r="BN19" s="40" t="s">
        <v>96</v>
      </c>
      <c r="BO19" s="40" t="s">
        <v>96</v>
      </c>
      <c r="BP19" s="41" t="s">
        <v>96</v>
      </c>
      <c r="BQ19" s="40" t="s">
        <v>96</v>
      </c>
      <c r="BR19" s="40" t="s">
        <v>96</v>
      </c>
      <c r="BS19" s="40" t="s">
        <v>96</v>
      </c>
      <c r="BT19" s="41" t="s">
        <v>96</v>
      </c>
      <c r="BU19" s="40" t="s">
        <v>96</v>
      </c>
      <c r="BV19" s="40" t="s">
        <v>96</v>
      </c>
      <c r="BW19" s="40" t="s">
        <v>96</v>
      </c>
      <c r="BX19" s="41" t="s">
        <v>96</v>
      </c>
      <c r="BY19" s="41" t="s">
        <v>96</v>
      </c>
    </row>
    <row r="20" customFormat="false" ht="13.5" hidden="false" customHeight="true" outlineLevel="0" collapsed="false">
      <c r="A20" s="48" t="s">
        <v>100</v>
      </c>
      <c r="B20" s="49" t="s">
        <v>98</v>
      </c>
      <c r="C20" s="50" t="n">
        <v>0</v>
      </c>
      <c r="D20" s="50" t="n">
        <v>0</v>
      </c>
      <c r="E20" s="51" t="n">
        <v>0</v>
      </c>
      <c r="F20" s="50" t="n">
        <f aca="false">F11*10%/10</f>
        <v>5.043</v>
      </c>
      <c r="G20" s="51" t="n">
        <f aca="false">G11*10%/10</f>
        <v>4.901</v>
      </c>
      <c r="H20" s="51" t="n">
        <f aca="false">H11*10%/10</f>
        <v>5.15</v>
      </c>
      <c r="I20" s="52" t="n">
        <f aca="false">I11*10%/10</f>
        <v>5.039</v>
      </c>
      <c r="J20" s="50" t="n">
        <f aca="false">J11*10%/10</f>
        <v>5.125</v>
      </c>
      <c r="K20" s="51" t="n">
        <f aca="false">K11*10%/10</f>
        <v>5.134</v>
      </c>
      <c r="L20" s="51" t="n">
        <f aca="false">L11*10%/10</f>
        <v>4.123</v>
      </c>
      <c r="M20" s="52" t="n">
        <f aca="false">M11*10%/10</f>
        <v>5.137</v>
      </c>
      <c r="N20" s="50" t="n">
        <f aca="false">N11*10%/10</f>
        <v>5.186</v>
      </c>
      <c r="O20" s="51" t="n">
        <f aca="false">O11*10%/10</f>
        <v>4.268</v>
      </c>
      <c r="P20" s="51" t="n">
        <f aca="false">P11*10%/10</f>
        <v>4.865</v>
      </c>
      <c r="Q20" s="52" t="n">
        <f aca="false">Q11*10%/10</f>
        <v>5.126</v>
      </c>
      <c r="R20" s="50" t="n">
        <f aca="false">R11*10%/10</f>
        <v>5.679</v>
      </c>
      <c r="S20" s="51" t="n">
        <f aca="false">S11*10%/10</f>
        <v>5.098</v>
      </c>
      <c r="T20" s="51" t="n">
        <f aca="false">T11*10%/10</f>
        <v>5.023</v>
      </c>
      <c r="U20" s="52" t="n">
        <f aca="false">U11*10%/10</f>
        <v>6.197</v>
      </c>
      <c r="V20" s="51" t="n">
        <f aca="false">V11*10%/10</f>
        <v>4.993</v>
      </c>
      <c r="W20" s="50" t="n">
        <f aca="false">W11*10%/10</f>
        <v>5.098</v>
      </c>
      <c r="X20" s="51" t="n">
        <f aca="false">X11*10%/10</f>
        <v>4.964</v>
      </c>
      <c r="Y20" s="51" t="n">
        <f aca="false">Y11*10%/10</f>
        <v>2.283</v>
      </c>
      <c r="Z20" s="52" t="n">
        <f aca="false">Z11*10%/10</f>
        <v>1.141</v>
      </c>
      <c r="AA20" s="50" t="n">
        <f aca="false">AA11*10%/10</f>
        <v>5.898</v>
      </c>
      <c r="AB20" s="51" t="n">
        <f aca="false">AB11*10%/10</f>
        <v>7.293</v>
      </c>
      <c r="AC20" s="51" t="n">
        <f aca="false">AC11*10%/10</f>
        <v>5.142</v>
      </c>
      <c r="AD20" s="52" t="n">
        <f aca="false">AD11*10%/10</f>
        <v>5.115</v>
      </c>
      <c r="AE20" s="50" t="n">
        <f aca="false">AE11*10%/10</f>
        <v>4.283</v>
      </c>
      <c r="AF20" s="51" t="n">
        <f aca="false">AF11*10%/10</f>
        <v>4.293</v>
      </c>
      <c r="AG20" s="51" t="n">
        <f aca="false">AG11*10%/10</f>
        <v>8.533</v>
      </c>
      <c r="AH20" s="52" t="n">
        <f aca="false">AH11*10%/10</f>
        <v>7.278</v>
      </c>
      <c r="AI20" s="50" t="n">
        <f aca="false">AI11*10%/10</f>
        <v>5.442</v>
      </c>
      <c r="AJ20" s="51" t="n">
        <f aca="false">AJ11*10%/10</f>
        <v>4.226</v>
      </c>
      <c r="AK20" s="51" t="n">
        <f aca="false">AK11*10%/10</f>
        <v>10.249</v>
      </c>
      <c r="AL20" s="52" t="n">
        <f aca="false">AL11*10%/10</f>
        <v>2.366</v>
      </c>
      <c r="AM20" s="51" t="n">
        <f aca="false">AM11*10%/10</f>
        <v>5.125</v>
      </c>
      <c r="AN20" s="50" t="n">
        <f aca="false">AN11*10%/10</f>
        <v>5.085</v>
      </c>
      <c r="AO20" s="51" t="n">
        <f aca="false">AO11*10%/10</f>
        <v>5.261</v>
      </c>
      <c r="AP20" s="51" t="n">
        <f aca="false">AP11*10%/10</f>
        <v>6.812</v>
      </c>
      <c r="AQ20" s="52" t="n">
        <f aca="false">AQ11*10%/10</f>
        <v>5.146</v>
      </c>
      <c r="AR20" s="50" t="n">
        <f aca="false">AR11*10%/10</f>
        <v>4.995</v>
      </c>
      <c r="AS20" s="51" t="n">
        <f aca="false">AS11*10%/10</f>
        <v>5.415</v>
      </c>
      <c r="AT20" s="51" t="n">
        <f aca="false">AT11*10%/10</f>
        <v>5.169</v>
      </c>
      <c r="AU20" s="52" t="n">
        <f aca="false">AU11*10%/10</f>
        <v>5.047</v>
      </c>
      <c r="AV20" s="50" t="n">
        <f aca="false">AV11*10%/10</f>
        <v>6.243</v>
      </c>
      <c r="AW20" s="51" t="n">
        <f aca="false">AW11*10%/10</f>
        <v>4.721</v>
      </c>
      <c r="AX20" s="51" t="n">
        <f aca="false">AX11*10%/10</f>
        <v>4.803</v>
      </c>
      <c r="AY20" s="52" t="n">
        <f aca="false">AY11*10%/10</f>
        <v>3.499</v>
      </c>
      <c r="AZ20" s="50" t="n">
        <f aca="false">AZ11*15%/10</f>
        <v>4.779</v>
      </c>
      <c r="BA20" s="51" t="n">
        <f aca="false">BA11*10%/10</f>
        <v>3.077</v>
      </c>
      <c r="BB20" s="51" t="n">
        <f aca="false">BB11*10%/10</f>
        <v>4.31</v>
      </c>
      <c r="BC20" s="52" t="n">
        <f aca="false">BC11*8%/10</f>
        <v>1.8264</v>
      </c>
      <c r="BD20" s="51" t="n">
        <f aca="false">BD11*10%/10</f>
        <v>3.756</v>
      </c>
      <c r="BE20" s="50" t="n">
        <f aca="false">BE11*10%/10</f>
        <v>3.408</v>
      </c>
      <c r="BF20" s="51" t="n">
        <f aca="false">BF11*10%/10</f>
        <v>4.861</v>
      </c>
      <c r="BG20" s="51" t="n">
        <f aca="false">BG11*10%/10</f>
        <v>3.356</v>
      </c>
      <c r="BH20" s="52" t="n">
        <f aca="false">BH11*10%/10</f>
        <v>3.384</v>
      </c>
      <c r="BI20" s="50" t="n">
        <f aca="false">BI11*10%/10</f>
        <v>7.388</v>
      </c>
      <c r="BJ20" s="51" t="n">
        <f aca="false">BJ11*8%/10</f>
        <v>3.0568</v>
      </c>
      <c r="BK20" s="51" t="n">
        <f aca="false">BK11*10%/10</f>
        <v>7.298</v>
      </c>
      <c r="BL20" s="52" t="n">
        <f aca="false">BL11*10%/10</f>
        <v>5.085</v>
      </c>
      <c r="BM20" s="50" t="n">
        <f aca="false">BM11*10%/10</f>
        <v>4.131</v>
      </c>
      <c r="BN20" s="51" t="n">
        <f aca="false">BN11*10%/10</f>
        <v>4.799</v>
      </c>
      <c r="BO20" s="51" t="n">
        <f aca="false">BO11*10%/10</f>
        <v>3.31</v>
      </c>
      <c r="BP20" s="52" t="n">
        <f aca="false">BP11*10%/10</f>
        <v>3.431</v>
      </c>
      <c r="BQ20" s="50" t="n">
        <f aca="false">BQ11*10%/10</f>
        <v>8.424</v>
      </c>
      <c r="BR20" s="51" t="n">
        <f aca="false">BR11*10%/10</f>
        <v>3.395</v>
      </c>
      <c r="BS20" s="51" t="n">
        <f aca="false">BS11*8%/10</f>
        <v>4.4816</v>
      </c>
      <c r="BT20" s="52" t="n">
        <f aca="false">BT11*10%/10</f>
        <v>0.966</v>
      </c>
      <c r="BU20" s="50" t="n">
        <f aca="false">BU11*12%/10</f>
        <v>14.4252</v>
      </c>
      <c r="BV20" s="51" t="n">
        <f aca="false">BV11*10%/10</f>
        <v>5.164</v>
      </c>
      <c r="BW20" s="51" t="n">
        <f aca="false">BW11*10%/10</f>
        <v>5.271</v>
      </c>
      <c r="BX20" s="52" t="n">
        <f aca="false">BX11*10%/10</f>
        <v>4.112</v>
      </c>
      <c r="BY20" s="52" t="n">
        <f aca="false">BY11*10%/10</f>
        <v>4.112</v>
      </c>
    </row>
    <row r="21" customFormat="false" ht="12.75" hidden="false" customHeight="true" outlineLevel="0" collapsed="false">
      <c r="A21" s="48"/>
      <c r="B21" s="53" t="s">
        <v>93</v>
      </c>
      <c r="C21" s="54" t="n">
        <v>0</v>
      </c>
      <c r="D21" s="54" t="n">
        <f aca="false">2281.73*D20</f>
        <v>0</v>
      </c>
      <c r="E21" s="55" t="n">
        <f aca="false">2281.73*E20</f>
        <v>0</v>
      </c>
      <c r="F21" s="54" t="n">
        <f aca="false">2281.73*F20</f>
        <v>11506.76439</v>
      </c>
      <c r="G21" s="55" t="n">
        <f aca="false">2281.73*G20</f>
        <v>11182.75873</v>
      </c>
      <c r="H21" s="55" t="n">
        <f aca="false">2281.73*H20</f>
        <v>11750.9095</v>
      </c>
      <c r="I21" s="56" t="n">
        <f aca="false">2281.73*I20</f>
        <v>11497.63747</v>
      </c>
      <c r="J21" s="54" t="n">
        <f aca="false">2281.73*J20</f>
        <v>11693.86625</v>
      </c>
      <c r="K21" s="55" t="n">
        <f aca="false">2281.73*K20</f>
        <v>11714.40182</v>
      </c>
      <c r="L21" s="55" t="n">
        <f aca="false">2281.73*L20</f>
        <v>9407.57279</v>
      </c>
      <c r="M21" s="56" t="n">
        <f aca="false">2281.73*M20</f>
        <v>11721.24701</v>
      </c>
      <c r="N21" s="54" t="n">
        <f aca="false">2281.73*N20</f>
        <v>11833.05178</v>
      </c>
      <c r="O21" s="55" t="n">
        <f aca="false">2281.73*O20</f>
        <v>9738.42364</v>
      </c>
      <c r="P21" s="55" t="n">
        <f aca="false">2281.73*P20</f>
        <v>11100.61645</v>
      </c>
      <c r="Q21" s="56" t="n">
        <f aca="false">2281.73*Q20</f>
        <v>11696.14798</v>
      </c>
      <c r="R21" s="54" t="n">
        <f aca="false">2281.73*R20</f>
        <v>12957.94467</v>
      </c>
      <c r="S21" s="55" t="n">
        <f aca="false">2281.73*S20</f>
        <v>11632.25954</v>
      </c>
      <c r="T21" s="55" t="n">
        <f aca="false">2281.73*T20</f>
        <v>11461.12979</v>
      </c>
      <c r="U21" s="56" t="n">
        <f aca="false">2281.73*U20</f>
        <v>14139.88081</v>
      </c>
      <c r="V21" s="55" t="n">
        <f aca="false">2281.73*V20</f>
        <v>11392.67789</v>
      </c>
      <c r="W21" s="54" t="n">
        <f aca="false">2281.73*W20</f>
        <v>11632.25954</v>
      </c>
      <c r="X21" s="55" t="n">
        <f aca="false">2281.73*X20</f>
        <v>11326.50772</v>
      </c>
      <c r="Y21" s="55" t="n">
        <f aca="false">2281.73*Y20</f>
        <v>5209.18959</v>
      </c>
      <c r="Z21" s="56" t="n">
        <f aca="false">2281.73*Z20</f>
        <v>2603.45393</v>
      </c>
      <c r="AA21" s="54" t="n">
        <f aca="false">2281.73*AA20</f>
        <v>13457.64354</v>
      </c>
      <c r="AB21" s="55" t="n">
        <f aca="false">2281.73*AB20</f>
        <v>16640.65689</v>
      </c>
      <c r="AC21" s="55" t="n">
        <f aca="false">2281.73*AC20</f>
        <v>11732.65566</v>
      </c>
      <c r="AD21" s="56" t="n">
        <f aca="false">2281.73*AD20</f>
        <v>11671.04895</v>
      </c>
      <c r="AE21" s="54" t="n">
        <f aca="false">2281.73*AE20</f>
        <v>9772.64959</v>
      </c>
      <c r="AF21" s="55" t="n">
        <f aca="false">2281.73*AF20</f>
        <v>9795.46689</v>
      </c>
      <c r="AG21" s="55" t="n">
        <f aca="false">2281.73*AG20</f>
        <v>19470.00209</v>
      </c>
      <c r="AH21" s="56" t="n">
        <f aca="false">2281.73*AH20</f>
        <v>16606.43094</v>
      </c>
      <c r="AI21" s="54" t="n">
        <f aca="false">2281.73*AI20</f>
        <v>12417.17466</v>
      </c>
      <c r="AJ21" s="55" t="n">
        <f aca="false">2281.73*AJ20</f>
        <v>9642.59098</v>
      </c>
      <c r="AK21" s="55" t="n">
        <f aca="false">2281.73*AK20</f>
        <v>23385.45077</v>
      </c>
      <c r="AL21" s="56" t="n">
        <f aca="false">2281.73*AL20</f>
        <v>5398.57318</v>
      </c>
      <c r="AM21" s="55" t="n">
        <f aca="false">2281.73*AM20</f>
        <v>11693.86625</v>
      </c>
      <c r="AN21" s="54" t="n">
        <f aca="false">2281.73*AN20</f>
        <v>11602.59705</v>
      </c>
      <c r="AO21" s="55" t="n">
        <f aca="false">2281.73*AO20</f>
        <v>12004.18153</v>
      </c>
      <c r="AP21" s="55" t="n">
        <f aca="false">2281.73*AP20</f>
        <v>15543.14476</v>
      </c>
      <c r="AQ21" s="56" t="n">
        <f aca="false">2281.73*AQ20</f>
        <v>11741.78258</v>
      </c>
      <c r="AR21" s="54" t="n">
        <f aca="false">2281.73*AR20</f>
        <v>11397.24135</v>
      </c>
      <c r="AS21" s="55" t="n">
        <f aca="false">2281.73*AS20</f>
        <v>12355.56795</v>
      </c>
      <c r="AT21" s="55" t="n">
        <f aca="false">2281.73*AT20</f>
        <v>11794.26237</v>
      </c>
      <c r="AU21" s="56" t="n">
        <f aca="false">2281.73*AU20</f>
        <v>11515.89131</v>
      </c>
      <c r="AV21" s="54" t="n">
        <f aca="false">2281.73*AV20</f>
        <v>14244.84039</v>
      </c>
      <c r="AW21" s="55" t="n">
        <f aca="false">2281.73*AW20</f>
        <v>10772.04733</v>
      </c>
      <c r="AX21" s="55" t="n">
        <f aca="false">2281.73*AX20</f>
        <v>10959.14919</v>
      </c>
      <c r="AY21" s="56" t="n">
        <f aca="false">2281.73*AY20</f>
        <v>7983.77327</v>
      </c>
      <c r="AZ21" s="54" t="n">
        <f aca="false">2281.73*AZ20</f>
        <v>10904.38767</v>
      </c>
      <c r="BA21" s="55" t="n">
        <f aca="false">2281.73*BA20</f>
        <v>7020.88321</v>
      </c>
      <c r="BB21" s="55" t="n">
        <f aca="false">2281.73*BB20</f>
        <v>9834.2563</v>
      </c>
      <c r="BC21" s="56" t="n">
        <f aca="false">2281.73*BC20</f>
        <v>4167.351672</v>
      </c>
      <c r="BD21" s="55" t="n">
        <f aca="false">2281.73*BD20</f>
        <v>8570.17788</v>
      </c>
      <c r="BE21" s="54" t="n">
        <f aca="false">2281.73*BE20</f>
        <v>7776.13584</v>
      </c>
      <c r="BF21" s="55" t="n">
        <f aca="false">2281.73*BF20</f>
        <v>11091.48953</v>
      </c>
      <c r="BG21" s="55" t="n">
        <f aca="false">2281.73*BG20</f>
        <v>7657.48588</v>
      </c>
      <c r="BH21" s="56" t="n">
        <f aca="false">2281.73*BH20</f>
        <v>7721.37432</v>
      </c>
      <c r="BI21" s="54" t="n">
        <f aca="false">2281.73*BI20</f>
        <v>16857.42124</v>
      </c>
      <c r="BJ21" s="55" t="n">
        <f aca="false">2281.73*BJ20</f>
        <v>6974.792264</v>
      </c>
      <c r="BK21" s="55" t="n">
        <f aca="false">2281.73*BK20</f>
        <v>16652.06554</v>
      </c>
      <c r="BL21" s="56" t="n">
        <f aca="false">2281.73*BL20</f>
        <v>11602.59705</v>
      </c>
      <c r="BM21" s="54" t="n">
        <f aca="false">2281.73*BM20</f>
        <v>9425.82663</v>
      </c>
      <c r="BN21" s="55" t="n">
        <f aca="false">2281.73*BN20</f>
        <v>10950.02227</v>
      </c>
      <c r="BO21" s="55" t="n">
        <f aca="false">2281.73*BO20</f>
        <v>7552.5263</v>
      </c>
      <c r="BP21" s="56" t="n">
        <f aca="false">2281.73*BP20</f>
        <v>7828.61563</v>
      </c>
      <c r="BQ21" s="54" t="n">
        <f aca="false">2281.73*BQ20</f>
        <v>19221.29352</v>
      </c>
      <c r="BR21" s="55" t="n">
        <f aca="false">2281.73*BR20</f>
        <v>7746.47335</v>
      </c>
      <c r="BS21" s="55" t="n">
        <f aca="false">2281.73*BS20</f>
        <v>10225.801168</v>
      </c>
      <c r="BT21" s="56" t="n">
        <f aca="false">2281.73*BT20</f>
        <v>2204.15118</v>
      </c>
      <c r="BU21" s="54" t="n">
        <f aca="false">2281.73*BU20</f>
        <v>32914.411596</v>
      </c>
      <c r="BV21" s="55" t="n">
        <f aca="false">2281.73*BV20</f>
        <v>11782.85372</v>
      </c>
      <c r="BW21" s="55" t="n">
        <f aca="false">2281.73*BW20</f>
        <v>12026.99883</v>
      </c>
      <c r="BX21" s="56" t="n">
        <f aca="false">2281.73*BX20</f>
        <v>9382.47376</v>
      </c>
      <c r="BY21" s="56" t="n">
        <f aca="false">2281.73*BY20</f>
        <v>9382.47376</v>
      </c>
    </row>
    <row r="22" customFormat="false" ht="15.75" hidden="false" customHeight="true" outlineLevel="0" collapsed="false">
      <c r="A22" s="48"/>
      <c r="B22" s="53" t="s">
        <v>94</v>
      </c>
      <c r="C22" s="54" t="n">
        <f aca="false">C21/C10/12</f>
        <v>0</v>
      </c>
      <c r="D22" s="54" t="n">
        <f aca="false">D21/D10/12</f>
        <v>0</v>
      </c>
      <c r="E22" s="55" t="n">
        <f aca="false">E21/E10/12</f>
        <v>0</v>
      </c>
      <c r="F22" s="54" t="n">
        <f aca="false">F21/F10/12</f>
        <v>1.90144166666667</v>
      </c>
      <c r="G22" s="55" t="n">
        <f aca="false">G21/G10/12</f>
        <v>1.90144166666667</v>
      </c>
      <c r="H22" s="55" t="n">
        <f aca="false">H21/H10/12</f>
        <v>1.90144166666667</v>
      </c>
      <c r="I22" s="56" t="n">
        <f aca="false">I21/I10/12</f>
        <v>1.90144166666667</v>
      </c>
      <c r="J22" s="54" t="n">
        <f aca="false">J21/J10/12</f>
        <v>1.90144166666667</v>
      </c>
      <c r="K22" s="55" t="n">
        <f aca="false">K21/K10/12</f>
        <v>1.90144166666667</v>
      </c>
      <c r="L22" s="55" t="n">
        <f aca="false">L21/L10/12</f>
        <v>1.90144166666667</v>
      </c>
      <c r="M22" s="56" t="n">
        <f aca="false">M21/M10/12</f>
        <v>1.90144166666667</v>
      </c>
      <c r="N22" s="54" t="n">
        <f aca="false">N21/N10/12</f>
        <v>1.90144166666667</v>
      </c>
      <c r="O22" s="55" t="n">
        <f aca="false">O21/O10/12</f>
        <v>1.90144166666667</v>
      </c>
      <c r="P22" s="55" t="n">
        <f aca="false">P21/P10/12</f>
        <v>1.90144166666667</v>
      </c>
      <c r="Q22" s="56" t="n">
        <f aca="false">Q21/Q10/12</f>
        <v>1.90144166666667</v>
      </c>
      <c r="R22" s="54" t="n">
        <f aca="false">R21/R10/12</f>
        <v>1.90144166666667</v>
      </c>
      <c r="S22" s="55" t="n">
        <f aca="false">S21/S10/12</f>
        <v>1.90144166666667</v>
      </c>
      <c r="T22" s="55" t="n">
        <f aca="false">T21/T10/12</f>
        <v>1.90144166666667</v>
      </c>
      <c r="U22" s="56" t="n">
        <f aca="false">U21/U10/12</f>
        <v>1.90144166666667</v>
      </c>
      <c r="V22" s="55" t="n">
        <f aca="false">V21/V10/12</f>
        <v>1.90144166666667</v>
      </c>
      <c r="W22" s="54" t="n">
        <f aca="false">W21/W10/12</f>
        <v>1.90144166666667</v>
      </c>
      <c r="X22" s="55" t="n">
        <f aca="false">X21/X10/12</f>
        <v>1.90144166666667</v>
      </c>
      <c r="Y22" s="55" t="n">
        <f aca="false">Y21/Y10/12</f>
        <v>1.90144166666667</v>
      </c>
      <c r="Z22" s="56" t="n">
        <f aca="false">Z21/Z10/12</f>
        <v>1.90144166666667</v>
      </c>
      <c r="AA22" s="54" t="n">
        <f aca="false">AA21/AA10/12</f>
        <v>1.90144166666667</v>
      </c>
      <c r="AB22" s="55" t="n">
        <f aca="false">AB21/AB10/12</f>
        <v>1.90144166666667</v>
      </c>
      <c r="AC22" s="55" t="n">
        <f aca="false">AC21/AC10/12</f>
        <v>1.90144166666667</v>
      </c>
      <c r="AD22" s="56" t="n">
        <f aca="false">AD21/AD10/12</f>
        <v>1.90144166666667</v>
      </c>
      <c r="AE22" s="54" t="n">
        <f aca="false">AE21/AE10/12</f>
        <v>1.90144166666667</v>
      </c>
      <c r="AF22" s="55" t="n">
        <f aca="false">AF21/AF10/12</f>
        <v>1.90144166666667</v>
      </c>
      <c r="AG22" s="55" t="n">
        <f aca="false">AG21/AG10/12</f>
        <v>1.90144166666667</v>
      </c>
      <c r="AH22" s="56" t="n">
        <f aca="false">AH21/AH10/12</f>
        <v>1.90144166666667</v>
      </c>
      <c r="AI22" s="54" t="n">
        <f aca="false">AI21/AI10/12</f>
        <v>1.90144166666667</v>
      </c>
      <c r="AJ22" s="55" t="n">
        <f aca="false">AJ21/AJ10/12</f>
        <v>1.90144166666667</v>
      </c>
      <c r="AK22" s="55" t="n">
        <f aca="false">AK21/AK10/12</f>
        <v>1.90144166666667</v>
      </c>
      <c r="AL22" s="56" t="n">
        <f aca="false">AL21/AL10/12</f>
        <v>1.90144166666667</v>
      </c>
      <c r="AM22" s="55" t="n">
        <f aca="false">AM21/AM10/12</f>
        <v>1.90144166666667</v>
      </c>
      <c r="AN22" s="54" t="n">
        <f aca="false">AN21/AN10/12</f>
        <v>1.90144166666667</v>
      </c>
      <c r="AO22" s="55" t="n">
        <f aca="false">AO21/AO10/12</f>
        <v>1.90144166666667</v>
      </c>
      <c r="AP22" s="55" t="n">
        <f aca="false">AP21/AP10/12</f>
        <v>1.90144166666667</v>
      </c>
      <c r="AQ22" s="56" t="n">
        <f aca="false">AQ21/AQ10/12</f>
        <v>1.90144166666667</v>
      </c>
      <c r="AR22" s="54" t="n">
        <f aca="false">AR21/AR10/12</f>
        <v>1.90144166666667</v>
      </c>
      <c r="AS22" s="55" t="n">
        <f aca="false">AS21/AS10/12</f>
        <v>1.90144166666667</v>
      </c>
      <c r="AT22" s="55" t="n">
        <f aca="false">AT21/AT10/12</f>
        <v>1.90144166666667</v>
      </c>
      <c r="AU22" s="56" t="n">
        <f aca="false">AU21/AU10/12</f>
        <v>1.90144166666667</v>
      </c>
      <c r="AV22" s="54" t="n">
        <f aca="false">AV21/AV10/12</f>
        <v>1.90144166666667</v>
      </c>
      <c r="AW22" s="55" t="n">
        <f aca="false">AW21/AW10/12</f>
        <v>1.90144166666667</v>
      </c>
      <c r="AX22" s="55" t="n">
        <f aca="false">AX21/AX10/12</f>
        <v>1.90144166666667</v>
      </c>
      <c r="AY22" s="56" t="n">
        <f aca="false">AY21/AY10/12</f>
        <v>1.90144166666667</v>
      </c>
      <c r="AZ22" s="54" t="n">
        <f aca="false">AZ21/AZ10/12</f>
        <v>2.8521625</v>
      </c>
      <c r="BA22" s="55" t="n">
        <f aca="false">BA21/BA10/12</f>
        <v>1.90144166666667</v>
      </c>
      <c r="BB22" s="55" t="n">
        <f aca="false">BB21/BB10/12</f>
        <v>1.90144166666667</v>
      </c>
      <c r="BC22" s="56" t="n">
        <f aca="false">BC21/BC10/12</f>
        <v>1.52115333333333</v>
      </c>
      <c r="BD22" s="55" t="n">
        <f aca="false">BD21/BD10/12</f>
        <v>1.90144166666667</v>
      </c>
      <c r="BE22" s="54" t="n">
        <f aca="false">BE21/BE10/12</f>
        <v>1.90144166666667</v>
      </c>
      <c r="BF22" s="55" t="n">
        <f aca="false">BF21/BF10/12</f>
        <v>1.90144166666667</v>
      </c>
      <c r="BG22" s="55" t="n">
        <f aca="false">BG21/BG10/12</f>
        <v>1.90144166666667</v>
      </c>
      <c r="BH22" s="56" t="n">
        <f aca="false">BH21/BH10/12</f>
        <v>1.90144166666667</v>
      </c>
      <c r="BI22" s="54" t="n">
        <f aca="false">BI21/BI10/12</f>
        <v>1.90144166666667</v>
      </c>
      <c r="BJ22" s="55" t="n">
        <f aca="false">BJ21/BJ10/12</f>
        <v>1.52115333333333</v>
      </c>
      <c r="BK22" s="55" t="n">
        <f aca="false">BK21/BK10/12</f>
        <v>1.90144166666667</v>
      </c>
      <c r="BL22" s="56" t="n">
        <f aca="false">BL21/BL10/12</f>
        <v>1.90144166666667</v>
      </c>
      <c r="BM22" s="54" t="n">
        <f aca="false">BM21/BM10/12</f>
        <v>1.90144166666667</v>
      </c>
      <c r="BN22" s="55" t="n">
        <f aca="false">BN21/BN10/12</f>
        <v>1.90144166666667</v>
      </c>
      <c r="BO22" s="55" t="n">
        <f aca="false">BO21/BO10/12</f>
        <v>1.90144166666667</v>
      </c>
      <c r="BP22" s="56" t="n">
        <f aca="false">BP21/BP10/12</f>
        <v>1.90144166666667</v>
      </c>
      <c r="BQ22" s="54" t="n">
        <f aca="false">BQ21/BQ10/12</f>
        <v>1.90144166666667</v>
      </c>
      <c r="BR22" s="55" t="n">
        <f aca="false">BR21/BR10/12</f>
        <v>1.90144166666667</v>
      </c>
      <c r="BS22" s="55" t="n">
        <f aca="false">BS21/BS10/12</f>
        <v>1.52115333333333</v>
      </c>
      <c r="BT22" s="56" t="n">
        <f aca="false">BT21/BT10/12</f>
        <v>1.90144166666667</v>
      </c>
      <c r="BU22" s="54" t="n">
        <f aca="false">BU21/BU10/12</f>
        <v>2.28173</v>
      </c>
      <c r="BV22" s="55" t="n">
        <f aca="false">BV21/BV10/12</f>
        <v>1.90144166666667</v>
      </c>
      <c r="BW22" s="55" t="n">
        <f aca="false">BW21/BW10/12</f>
        <v>1.90144166666667</v>
      </c>
      <c r="BX22" s="56" t="n">
        <f aca="false">BX21/BX10/12</f>
        <v>1.90144166666667</v>
      </c>
      <c r="BY22" s="56" t="n">
        <f aca="false">BY21/BY10/12</f>
        <v>0.734566716773143</v>
      </c>
    </row>
    <row r="23" customFormat="false" ht="13.5" hidden="false" customHeight="true" outlineLevel="0" collapsed="false">
      <c r="A23" s="48"/>
      <c r="B23" s="39" t="s">
        <v>95</v>
      </c>
      <c r="C23" s="40" t="s">
        <v>96</v>
      </c>
      <c r="D23" s="40" t="s">
        <v>96</v>
      </c>
      <c r="E23" s="40" t="s">
        <v>96</v>
      </c>
      <c r="F23" s="40" t="s">
        <v>96</v>
      </c>
      <c r="G23" s="40" t="s">
        <v>96</v>
      </c>
      <c r="H23" s="40" t="s">
        <v>96</v>
      </c>
      <c r="I23" s="41" t="s">
        <v>96</v>
      </c>
      <c r="J23" s="40" t="s">
        <v>96</v>
      </c>
      <c r="K23" s="40" t="s">
        <v>96</v>
      </c>
      <c r="L23" s="40" t="s">
        <v>96</v>
      </c>
      <c r="M23" s="41" t="s">
        <v>96</v>
      </c>
      <c r="N23" s="40" t="s">
        <v>96</v>
      </c>
      <c r="O23" s="40" t="s">
        <v>96</v>
      </c>
      <c r="P23" s="40" t="s">
        <v>96</v>
      </c>
      <c r="Q23" s="41" t="s">
        <v>96</v>
      </c>
      <c r="R23" s="40" t="s">
        <v>96</v>
      </c>
      <c r="S23" s="40" t="s">
        <v>96</v>
      </c>
      <c r="T23" s="40" t="s">
        <v>96</v>
      </c>
      <c r="U23" s="41" t="s">
        <v>96</v>
      </c>
      <c r="V23" s="40" t="s">
        <v>96</v>
      </c>
      <c r="W23" s="40" t="s">
        <v>96</v>
      </c>
      <c r="X23" s="40" t="s">
        <v>96</v>
      </c>
      <c r="Y23" s="40" t="s">
        <v>96</v>
      </c>
      <c r="Z23" s="41" t="s">
        <v>96</v>
      </c>
      <c r="AA23" s="40" t="s">
        <v>96</v>
      </c>
      <c r="AB23" s="40" t="s">
        <v>96</v>
      </c>
      <c r="AC23" s="40" t="s">
        <v>96</v>
      </c>
      <c r="AD23" s="41" t="s">
        <v>96</v>
      </c>
      <c r="AE23" s="40" t="s">
        <v>96</v>
      </c>
      <c r="AF23" s="40" t="s">
        <v>96</v>
      </c>
      <c r="AG23" s="40" t="s">
        <v>96</v>
      </c>
      <c r="AH23" s="41" t="s">
        <v>96</v>
      </c>
      <c r="AI23" s="40" t="s">
        <v>96</v>
      </c>
      <c r="AJ23" s="40" t="s">
        <v>96</v>
      </c>
      <c r="AK23" s="40" t="s">
        <v>96</v>
      </c>
      <c r="AL23" s="41" t="s">
        <v>96</v>
      </c>
      <c r="AM23" s="40" t="s">
        <v>96</v>
      </c>
      <c r="AN23" s="40" t="s">
        <v>96</v>
      </c>
      <c r="AO23" s="40" t="s">
        <v>96</v>
      </c>
      <c r="AP23" s="40" t="s">
        <v>96</v>
      </c>
      <c r="AQ23" s="41" t="s">
        <v>96</v>
      </c>
      <c r="AR23" s="40" t="s">
        <v>96</v>
      </c>
      <c r="AS23" s="40" t="s">
        <v>96</v>
      </c>
      <c r="AT23" s="40" t="s">
        <v>96</v>
      </c>
      <c r="AU23" s="41" t="s">
        <v>96</v>
      </c>
      <c r="AV23" s="40" t="s">
        <v>96</v>
      </c>
      <c r="AW23" s="40" t="s">
        <v>96</v>
      </c>
      <c r="AX23" s="40" t="s">
        <v>96</v>
      </c>
      <c r="AY23" s="41" t="s">
        <v>96</v>
      </c>
      <c r="AZ23" s="40" t="s">
        <v>96</v>
      </c>
      <c r="BA23" s="40" t="s">
        <v>96</v>
      </c>
      <c r="BB23" s="40" t="s">
        <v>96</v>
      </c>
      <c r="BC23" s="41" t="s">
        <v>96</v>
      </c>
      <c r="BD23" s="40" t="s">
        <v>96</v>
      </c>
      <c r="BE23" s="40" t="s">
        <v>96</v>
      </c>
      <c r="BF23" s="40" t="s">
        <v>96</v>
      </c>
      <c r="BG23" s="40" t="s">
        <v>96</v>
      </c>
      <c r="BH23" s="41" t="s">
        <v>96</v>
      </c>
      <c r="BI23" s="40" t="s">
        <v>96</v>
      </c>
      <c r="BJ23" s="40" t="s">
        <v>96</v>
      </c>
      <c r="BK23" s="40" t="s">
        <v>96</v>
      </c>
      <c r="BL23" s="41" t="s">
        <v>96</v>
      </c>
      <c r="BM23" s="40" t="s">
        <v>96</v>
      </c>
      <c r="BN23" s="40" t="s">
        <v>96</v>
      </c>
      <c r="BO23" s="40" t="s">
        <v>96</v>
      </c>
      <c r="BP23" s="41" t="s">
        <v>96</v>
      </c>
      <c r="BQ23" s="40" t="s">
        <v>96</v>
      </c>
      <c r="BR23" s="40" t="s">
        <v>96</v>
      </c>
      <c r="BS23" s="40" t="s">
        <v>96</v>
      </c>
      <c r="BT23" s="41" t="s">
        <v>96</v>
      </c>
      <c r="BU23" s="40" t="s">
        <v>96</v>
      </c>
      <c r="BV23" s="40" t="s">
        <v>96</v>
      </c>
      <c r="BW23" s="40" t="s">
        <v>96</v>
      </c>
      <c r="BX23" s="41" t="s">
        <v>96</v>
      </c>
      <c r="BY23" s="41" t="s">
        <v>96</v>
      </c>
    </row>
    <row r="24" customFormat="false" ht="15" hidden="false" customHeight="true" outlineLevel="0" collapsed="false">
      <c r="A24" s="57" t="s">
        <v>101</v>
      </c>
      <c r="B24" s="58" t="s">
        <v>102</v>
      </c>
      <c r="C24" s="59" t="n">
        <v>972</v>
      </c>
      <c r="D24" s="59" t="n">
        <v>1024</v>
      </c>
      <c r="E24" s="60" t="n">
        <v>913.3</v>
      </c>
      <c r="F24" s="59" t="n">
        <v>393.6</v>
      </c>
      <c r="G24" s="60" t="n">
        <v>440</v>
      </c>
      <c r="H24" s="60" t="n">
        <v>444</v>
      </c>
      <c r="I24" s="61" t="n">
        <v>434</v>
      </c>
      <c r="J24" s="59" t="n">
        <v>441</v>
      </c>
      <c r="K24" s="60" t="n">
        <v>440</v>
      </c>
      <c r="L24" s="60" t="n">
        <v>362.1</v>
      </c>
      <c r="M24" s="61" t="n">
        <v>514.3</v>
      </c>
      <c r="N24" s="59" t="n">
        <v>405.3</v>
      </c>
      <c r="O24" s="60" t="n">
        <v>363.9</v>
      </c>
      <c r="P24" s="60" t="n">
        <v>432</v>
      </c>
      <c r="Q24" s="61" t="n">
        <v>539.5</v>
      </c>
      <c r="R24" s="59" t="n">
        <v>473</v>
      </c>
      <c r="S24" s="60" t="n">
        <v>395.3</v>
      </c>
      <c r="T24" s="60" t="n">
        <v>404.2</v>
      </c>
      <c r="U24" s="61" t="n">
        <v>552</v>
      </c>
      <c r="V24" s="60" t="n">
        <v>436.8</v>
      </c>
      <c r="W24" s="59" t="n">
        <v>436.8</v>
      </c>
      <c r="X24" s="60" t="n">
        <v>436.8</v>
      </c>
      <c r="Y24" s="60" t="n">
        <v>214.6</v>
      </c>
      <c r="Z24" s="61" t="n">
        <v>231.5</v>
      </c>
      <c r="AA24" s="59" t="n">
        <v>483</v>
      </c>
      <c r="AB24" s="60" t="n">
        <v>633</v>
      </c>
      <c r="AC24" s="60" t="n">
        <v>379.9</v>
      </c>
      <c r="AD24" s="61" t="n">
        <v>437.2</v>
      </c>
      <c r="AE24" s="59" t="n">
        <v>335.6</v>
      </c>
      <c r="AF24" s="60" t="n">
        <v>336.7</v>
      </c>
      <c r="AG24" s="60" t="n">
        <v>807.9</v>
      </c>
      <c r="AH24" s="61" t="n">
        <v>637.7</v>
      </c>
      <c r="AI24" s="59" t="n">
        <v>508.5</v>
      </c>
      <c r="AJ24" s="60" t="n">
        <v>359</v>
      </c>
      <c r="AK24" s="60" t="n">
        <v>859</v>
      </c>
      <c r="AL24" s="61" t="n">
        <v>222</v>
      </c>
      <c r="AM24" s="60" t="n">
        <v>434</v>
      </c>
      <c r="AN24" s="59" t="n">
        <v>433.6</v>
      </c>
      <c r="AO24" s="60" t="n">
        <v>514.8</v>
      </c>
      <c r="AP24" s="60" t="n">
        <v>655.1</v>
      </c>
      <c r="AQ24" s="61" t="n">
        <v>367.5</v>
      </c>
      <c r="AR24" s="59" t="n">
        <v>402.7</v>
      </c>
      <c r="AS24" s="60" t="n">
        <v>513.8</v>
      </c>
      <c r="AT24" s="60" t="n">
        <v>442</v>
      </c>
      <c r="AU24" s="61" t="n">
        <v>438.4</v>
      </c>
      <c r="AV24" s="59" t="n">
        <v>423.6</v>
      </c>
      <c r="AW24" s="60" t="n">
        <v>401.9</v>
      </c>
      <c r="AX24" s="60" t="n">
        <v>405.4</v>
      </c>
      <c r="AY24" s="61" t="n">
        <v>378.3</v>
      </c>
      <c r="AZ24" s="59" t="n">
        <v>116.1</v>
      </c>
      <c r="BA24" s="60" t="n">
        <v>250.6</v>
      </c>
      <c r="BB24" s="60" t="n">
        <v>382.6</v>
      </c>
      <c r="BC24" s="61" t="n">
        <v>271.6</v>
      </c>
      <c r="BD24" s="60" t="n">
        <v>371</v>
      </c>
      <c r="BE24" s="59" t="n">
        <v>276</v>
      </c>
      <c r="BF24" s="60" t="n">
        <v>436.8</v>
      </c>
      <c r="BG24" s="60" t="n">
        <v>274</v>
      </c>
      <c r="BH24" s="61" t="n">
        <v>306.1</v>
      </c>
      <c r="BI24" s="59" t="n">
        <v>593</v>
      </c>
      <c r="BJ24" s="60" t="n">
        <v>308.7</v>
      </c>
      <c r="BK24" s="60" t="n">
        <v>630.7</v>
      </c>
      <c r="BL24" s="61" t="n">
        <v>457.5</v>
      </c>
      <c r="BM24" s="59" t="n">
        <v>350.3</v>
      </c>
      <c r="BN24" s="60" t="n">
        <v>562</v>
      </c>
      <c r="BO24" s="60" t="n">
        <v>213.3</v>
      </c>
      <c r="BP24" s="61" t="n">
        <v>295</v>
      </c>
      <c r="BQ24" s="59" t="n">
        <v>797.6</v>
      </c>
      <c r="BR24" s="60" t="n">
        <v>320</v>
      </c>
      <c r="BS24" s="60" t="n">
        <v>519.8</v>
      </c>
      <c r="BT24" s="61" t="n">
        <v>242.1</v>
      </c>
      <c r="BU24" s="59" t="n">
        <v>600</v>
      </c>
      <c r="BV24" s="60" t="n">
        <v>450.8</v>
      </c>
      <c r="BW24" s="60" t="n">
        <v>407</v>
      </c>
      <c r="BX24" s="61" t="n">
        <v>359</v>
      </c>
      <c r="BY24" s="61" t="n">
        <v>934</v>
      </c>
    </row>
    <row r="25" customFormat="false" ht="12.75" hidden="false" customHeight="false" outlineLevel="0" collapsed="false">
      <c r="A25" s="57"/>
      <c r="B25" s="62" t="s">
        <v>98</v>
      </c>
      <c r="C25" s="63" t="n">
        <f aca="false">C24*0.4</f>
        <v>388.8</v>
      </c>
      <c r="D25" s="63" t="n">
        <f aca="false">D24*0.5</f>
        <v>512</v>
      </c>
      <c r="E25" s="63" t="n">
        <f aca="false">E24*0.4</f>
        <v>365.32</v>
      </c>
      <c r="F25" s="63" t="n">
        <f aca="false">F24*0.1</f>
        <v>39.36</v>
      </c>
      <c r="G25" s="63" t="n">
        <f aca="false">G24*0.08</f>
        <v>35.2</v>
      </c>
      <c r="H25" s="63" t="n">
        <f aca="false">H24*0.08</f>
        <v>35.52</v>
      </c>
      <c r="I25" s="64" t="n">
        <f aca="false">I24*0.08</f>
        <v>34.72</v>
      </c>
      <c r="J25" s="63" t="n">
        <f aca="false">J24*0.08</f>
        <v>35.28</v>
      </c>
      <c r="K25" s="63" t="n">
        <f aca="false">K24*0.08</f>
        <v>35.2</v>
      </c>
      <c r="L25" s="63" t="n">
        <f aca="false">L24*0.08</f>
        <v>28.968</v>
      </c>
      <c r="M25" s="64" t="n">
        <f aca="false">M24*0.08</f>
        <v>41.144</v>
      </c>
      <c r="N25" s="63" t="n">
        <f aca="false">N24*0.08</f>
        <v>32.424</v>
      </c>
      <c r="O25" s="63" t="n">
        <f aca="false">O24*0.08</f>
        <v>29.112</v>
      </c>
      <c r="P25" s="63" t="n">
        <f aca="false">P24*0.08</f>
        <v>34.56</v>
      </c>
      <c r="Q25" s="64" t="n">
        <f aca="false">Q24*0.08</f>
        <v>43.16</v>
      </c>
      <c r="R25" s="63" t="n">
        <f aca="false">R24*0.08</f>
        <v>37.84</v>
      </c>
      <c r="S25" s="63" t="n">
        <f aca="false">S24*0.1</f>
        <v>39.53</v>
      </c>
      <c r="T25" s="63" t="n">
        <f aca="false">T24*0.1</f>
        <v>40.42</v>
      </c>
      <c r="U25" s="64" t="n">
        <f aca="false">U24*0.1</f>
        <v>55.2</v>
      </c>
      <c r="V25" s="63" t="n">
        <f aca="false">V24*0.08</f>
        <v>34.944</v>
      </c>
      <c r="W25" s="63" t="n">
        <f aca="false">W24*0.08</f>
        <v>34.944</v>
      </c>
      <c r="X25" s="63" t="n">
        <f aca="false">X24*0.08</f>
        <v>34.944</v>
      </c>
      <c r="Y25" s="63" t="n">
        <f aca="false">Y24*0.08</f>
        <v>17.168</v>
      </c>
      <c r="Z25" s="64" t="n">
        <f aca="false">Z24*0.04</f>
        <v>9.26</v>
      </c>
      <c r="AA25" s="63" t="n">
        <f aca="false">AA24*0.08</f>
        <v>38.64</v>
      </c>
      <c r="AB25" s="63" t="n">
        <f aca="false">AB24*0.08</f>
        <v>50.64</v>
      </c>
      <c r="AC25" s="63" t="n">
        <f aca="false">AC24*0.1</f>
        <v>37.99</v>
      </c>
      <c r="AD25" s="64" t="n">
        <f aca="false">AD24*0.1</f>
        <v>43.72</v>
      </c>
      <c r="AE25" s="63" t="n">
        <f aca="false">AE24*0.08</f>
        <v>26.848</v>
      </c>
      <c r="AF25" s="63" t="n">
        <f aca="false">AF24*0.1</f>
        <v>33.67</v>
      </c>
      <c r="AG25" s="63" t="n">
        <f aca="false">AG24*0.08</f>
        <v>64.632</v>
      </c>
      <c r="AH25" s="64" t="n">
        <f aca="false">AH24*0.1</f>
        <v>63.77</v>
      </c>
      <c r="AI25" s="63" t="n">
        <f aca="false">AI24*0.08</f>
        <v>40.68</v>
      </c>
      <c r="AJ25" s="63" t="n">
        <f aca="false">AJ24*0.1</f>
        <v>35.9</v>
      </c>
      <c r="AK25" s="63" t="n">
        <f aca="false">AK24*0.08</f>
        <v>68.72</v>
      </c>
      <c r="AL25" s="64" t="n">
        <f aca="false">AL24*0.08</f>
        <v>17.76</v>
      </c>
      <c r="AM25" s="63" t="n">
        <f aca="false">AM24*0.1</f>
        <v>43.4</v>
      </c>
      <c r="AN25" s="63" t="n">
        <f aca="false">AN24*0.08</f>
        <v>34.688</v>
      </c>
      <c r="AO25" s="63" t="n">
        <f aca="false">AO24*0.08</f>
        <v>41.184</v>
      </c>
      <c r="AP25" s="63" t="n">
        <f aca="false">AP24*0.08</f>
        <v>52.408</v>
      </c>
      <c r="AQ25" s="64" t="n">
        <f aca="false">AQ24*0.1</f>
        <v>36.75</v>
      </c>
      <c r="AR25" s="63" t="n">
        <f aca="false">AR24*0.08</f>
        <v>32.216</v>
      </c>
      <c r="AS25" s="63" t="n">
        <f aca="false">AS24*0.08</f>
        <v>41.104</v>
      </c>
      <c r="AT25" s="63" t="n">
        <f aca="false">AT24*0.08</f>
        <v>35.36</v>
      </c>
      <c r="AU25" s="64" t="n">
        <f aca="false">AU24*0.1</f>
        <v>43.84</v>
      </c>
      <c r="AV25" s="63" t="n">
        <f aca="false">AV24*0.1</f>
        <v>42.36</v>
      </c>
      <c r="AW25" s="63" t="n">
        <f aca="false">AW24*0.1</f>
        <v>40.19</v>
      </c>
      <c r="AX25" s="63" t="n">
        <f aca="false">AX24*0.1</f>
        <v>40.54</v>
      </c>
      <c r="AY25" s="64" t="n">
        <f aca="false">AY24*0.08</f>
        <v>30.264</v>
      </c>
      <c r="AZ25" s="63" t="n">
        <f aca="false">AZ24*0.15</f>
        <v>17.415</v>
      </c>
      <c r="BA25" s="63" t="n">
        <f aca="false">BA24*0.1</f>
        <v>25.06</v>
      </c>
      <c r="BB25" s="63" t="n">
        <f aca="false">BB24*0.08</f>
        <v>30.608</v>
      </c>
      <c r="BC25" s="64" t="n">
        <f aca="false">BC24*0.08</f>
        <v>21.728</v>
      </c>
      <c r="BD25" s="63" t="n">
        <f aca="false">BD24*0.08</f>
        <v>29.68</v>
      </c>
      <c r="BE25" s="63" t="n">
        <f aca="false">BE24*0.08</f>
        <v>22.08</v>
      </c>
      <c r="BF25" s="63" t="n">
        <f aca="false">BF24*0.08</f>
        <v>34.944</v>
      </c>
      <c r="BG25" s="63" t="n">
        <f aca="false">BG24*0.08</f>
        <v>21.92</v>
      </c>
      <c r="BH25" s="64" t="n">
        <f aca="false">BH24*0.08</f>
        <v>24.488</v>
      </c>
      <c r="BI25" s="63" t="n">
        <f aca="false">BI24*0.08</f>
        <v>47.44</v>
      </c>
      <c r="BJ25" s="63" t="n">
        <f aca="false">BJ24*0.08</f>
        <v>24.696</v>
      </c>
      <c r="BK25" s="63" t="n">
        <f aca="false">BK24*0.08</f>
        <v>50.456</v>
      </c>
      <c r="BL25" s="64" t="n">
        <f aca="false">BL24*0.08</f>
        <v>36.6</v>
      </c>
      <c r="BM25" s="63" t="n">
        <f aca="false">BM24*0.08</f>
        <v>28.024</v>
      </c>
      <c r="BN25" s="63" t="n">
        <f aca="false">BN24*0.05</f>
        <v>28.1</v>
      </c>
      <c r="BO25" s="63" t="n">
        <f aca="false">BO24*0.08</f>
        <v>17.064</v>
      </c>
      <c r="BP25" s="64" t="n">
        <f aca="false">BP24*0.08</f>
        <v>23.6</v>
      </c>
      <c r="BQ25" s="63" t="n">
        <f aca="false">BQ24*0.08</f>
        <v>63.808</v>
      </c>
      <c r="BR25" s="63" t="n">
        <f aca="false">BR24*0.07</f>
        <v>22.4</v>
      </c>
      <c r="BS25" s="63" t="n">
        <f aca="false">BS24*0.08</f>
        <v>41.584</v>
      </c>
      <c r="BT25" s="64" t="n">
        <f aca="false">BT24*0.03</f>
        <v>7.263</v>
      </c>
      <c r="BU25" s="63" t="n">
        <f aca="false">BU24*0.11</f>
        <v>66</v>
      </c>
      <c r="BV25" s="63" t="n">
        <f aca="false">BV24*0.08</f>
        <v>36.064</v>
      </c>
      <c r="BW25" s="63" t="n">
        <f aca="false">BW24*0.08</f>
        <v>32.56</v>
      </c>
      <c r="BX25" s="64" t="n">
        <f aca="false">BX24*0.08</f>
        <v>28.72</v>
      </c>
      <c r="BY25" s="64" t="n">
        <f aca="false">BY24*0.11</f>
        <v>102.74</v>
      </c>
    </row>
    <row r="26" customFormat="false" ht="13.5" hidden="false" customHeight="true" outlineLevel="0" collapsed="false">
      <c r="A26" s="57"/>
      <c r="B26" s="53" t="s">
        <v>93</v>
      </c>
      <c r="C26" s="65" t="n">
        <f aca="false">445.14*C25</f>
        <v>173070.432</v>
      </c>
      <c r="D26" s="65" t="n">
        <f aca="false">445.14*D25</f>
        <v>227911.68</v>
      </c>
      <c r="E26" s="55" t="n">
        <f aca="false">445.14*E25</f>
        <v>162618.5448</v>
      </c>
      <c r="F26" s="65" t="n">
        <f aca="false">445.14*F25</f>
        <v>17520.7104</v>
      </c>
      <c r="G26" s="55" t="n">
        <f aca="false">445.14*G25</f>
        <v>15668.928</v>
      </c>
      <c r="H26" s="55" t="n">
        <f aca="false">445.14*H25</f>
        <v>15811.3728</v>
      </c>
      <c r="I26" s="66" t="n">
        <f aca="false">445.14*I25</f>
        <v>15455.2608</v>
      </c>
      <c r="J26" s="65" t="n">
        <f aca="false">445.14*J25</f>
        <v>15704.5392</v>
      </c>
      <c r="K26" s="55" t="n">
        <f aca="false">445.14*K25</f>
        <v>15668.928</v>
      </c>
      <c r="L26" s="55" t="n">
        <f aca="false">445.14*L25</f>
        <v>12894.81552</v>
      </c>
      <c r="M26" s="66" t="n">
        <f aca="false">445.14*M25</f>
        <v>18314.84016</v>
      </c>
      <c r="N26" s="65" t="n">
        <f aca="false">445.14*N25</f>
        <v>14433.21936</v>
      </c>
      <c r="O26" s="55" t="n">
        <f aca="false">445.14*O25</f>
        <v>12958.91568</v>
      </c>
      <c r="P26" s="55" t="n">
        <f aca="false">445.14*P25</f>
        <v>15384.0384</v>
      </c>
      <c r="Q26" s="66" t="n">
        <f aca="false">445.14*Q25</f>
        <v>19212.2424</v>
      </c>
      <c r="R26" s="65" t="n">
        <f aca="false">445.14*R25</f>
        <v>16844.0976</v>
      </c>
      <c r="S26" s="55" t="n">
        <f aca="false">445.14*S25</f>
        <v>17596.3842</v>
      </c>
      <c r="T26" s="55" t="n">
        <f aca="false">445.14*T25</f>
        <v>17992.5588</v>
      </c>
      <c r="U26" s="66" t="n">
        <f aca="false">445.14*U25</f>
        <v>24571.728</v>
      </c>
      <c r="V26" s="55" t="n">
        <f aca="false">445.14*V25</f>
        <v>15554.97216</v>
      </c>
      <c r="W26" s="65" t="n">
        <f aca="false">445.14*W25</f>
        <v>15554.97216</v>
      </c>
      <c r="X26" s="55" t="n">
        <f aca="false">445.14*X25</f>
        <v>15554.97216</v>
      </c>
      <c r="Y26" s="55" t="n">
        <f aca="false">445.14*Y25</f>
        <v>7642.16352</v>
      </c>
      <c r="Z26" s="66" t="n">
        <f aca="false">445.14*Z25</f>
        <v>4121.9964</v>
      </c>
      <c r="AA26" s="65" t="n">
        <f aca="false">445.14*AA25</f>
        <v>17200.2096</v>
      </c>
      <c r="AB26" s="55" t="n">
        <f aca="false">445.14*AB25</f>
        <v>22541.8896</v>
      </c>
      <c r="AC26" s="55" t="n">
        <f aca="false">445.14*AC25</f>
        <v>16910.8686</v>
      </c>
      <c r="AD26" s="66" t="n">
        <f aca="false">445.14*AD25</f>
        <v>19461.5208</v>
      </c>
      <c r="AE26" s="65" t="n">
        <f aca="false">445.14*AE25</f>
        <v>11951.11872</v>
      </c>
      <c r="AF26" s="55" t="n">
        <f aca="false">445.14*AF25</f>
        <v>14987.8638</v>
      </c>
      <c r="AG26" s="55" t="n">
        <f aca="false">445.14*AG25</f>
        <v>28770.28848</v>
      </c>
      <c r="AH26" s="66" t="n">
        <f aca="false">445.14*AH25</f>
        <v>28386.5778</v>
      </c>
      <c r="AI26" s="65" t="n">
        <f aca="false">445.14*AI25</f>
        <v>18108.2952</v>
      </c>
      <c r="AJ26" s="55" t="n">
        <f aca="false">445.14*AJ25</f>
        <v>15980.526</v>
      </c>
      <c r="AK26" s="55" t="n">
        <f aca="false">445.14*AK25</f>
        <v>30590.0208</v>
      </c>
      <c r="AL26" s="66" t="n">
        <f aca="false">445.14*AL25</f>
        <v>7905.6864</v>
      </c>
      <c r="AM26" s="55" t="n">
        <f aca="false">445.14*AM25</f>
        <v>19319.076</v>
      </c>
      <c r="AN26" s="65" t="n">
        <f aca="false">445.14*AN25</f>
        <v>15441.01632</v>
      </c>
      <c r="AO26" s="55" t="n">
        <f aca="false">445.14*AO25</f>
        <v>18332.64576</v>
      </c>
      <c r="AP26" s="55" t="n">
        <f aca="false">445.14*AP25</f>
        <v>23328.89712</v>
      </c>
      <c r="AQ26" s="66" t="n">
        <f aca="false">445.14*AQ25</f>
        <v>16358.895</v>
      </c>
      <c r="AR26" s="65" t="n">
        <f aca="false">445.14*AR25</f>
        <v>14340.63024</v>
      </c>
      <c r="AS26" s="55" t="n">
        <f aca="false">445.14*AS25</f>
        <v>18297.03456</v>
      </c>
      <c r="AT26" s="55" t="n">
        <f aca="false">445.14*AT25</f>
        <v>15740.1504</v>
      </c>
      <c r="AU26" s="66" t="n">
        <f aca="false">445.14*AU25</f>
        <v>19514.9376</v>
      </c>
      <c r="AV26" s="65" t="n">
        <f aca="false">445.14*AV25</f>
        <v>18856.1304</v>
      </c>
      <c r="AW26" s="55" t="n">
        <f aca="false">445.14*AW25</f>
        <v>17890.1766</v>
      </c>
      <c r="AX26" s="55" t="n">
        <f aca="false">445.14*AX25</f>
        <v>18045.9756</v>
      </c>
      <c r="AY26" s="66" t="n">
        <f aca="false">445.14*AY25</f>
        <v>13471.71696</v>
      </c>
      <c r="AZ26" s="65" t="n">
        <f aca="false">445.14*AZ25</f>
        <v>7752.1131</v>
      </c>
      <c r="BA26" s="55" t="n">
        <f aca="false">445.14*BA25</f>
        <v>11155.2084</v>
      </c>
      <c r="BB26" s="55" t="n">
        <f aca="false">445.14*BB25</f>
        <v>13624.84512</v>
      </c>
      <c r="BC26" s="66" t="n">
        <f aca="false">445.14*BC25</f>
        <v>9672.00192</v>
      </c>
      <c r="BD26" s="55" t="n">
        <f aca="false">445.14*BD25</f>
        <v>13211.7552</v>
      </c>
      <c r="BE26" s="65" t="n">
        <f aca="false">445.14*BE25</f>
        <v>9828.6912</v>
      </c>
      <c r="BF26" s="55" t="n">
        <f aca="false">445.14*BF25</f>
        <v>15554.97216</v>
      </c>
      <c r="BG26" s="55" t="n">
        <f aca="false">445.14*BG25</f>
        <v>9757.4688</v>
      </c>
      <c r="BH26" s="66" t="n">
        <f aca="false">445.14*BH25</f>
        <v>10900.58832</v>
      </c>
      <c r="BI26" s="65" t="n">
        <f aca="false">445.14*BI25</f>
        <v>21117.4416</v>
      </c>
      <c r="BJ26" s="55" t="n">
        <f aca="false">445.14*BJ25</f>
        <v>10993.17744</v>
      </c>
      <c r="BK26" s="55" t="n">
        <f aca="false">445.14*BK25</f>
        <v>22459.98384</v>
      </c>
      <c r="BL26" s="66" t="n">
        <f aca="false">445.14*BL25</f>
        <v>16292.124</v>
      </c>
      <c r="BM26" s="65" t="n">
        <f aca="false">445.14*BM25</f>
        <v>12474.60336</v>
      </c>
      <c r="BN26" s="55" t="n">
        <f aca="false">445.14*BN25</f>
        <v>12508.434</v>
      </c>
      <c r="BO26" s="55" t="n">
        <f aca="false">445.14*BO25</f>
        <v>7595.86896</v>
      </c>
      <c r="BP26" s="66" t="n">
        <f aca="false">445.14*BP25</f>
        <v>10505.304</v>
      </c>
      <c r="BQ26" s="65" t="n">
        <f aca="false">445.14*BQ25</f>
        <v>28403.49312</v>
      </c>
      <c r="BR26" s="55" t="n">
        <f aca="false">445.14*BR25</f>
        <v>9971.136</v>
      </c>
      <c r="BS26" s="55" t="n">
        <f aca="false">445.14*BS25</f>
        <v>18510.70176</v>
      </c>
      <c r="BT26" s="66" t="n">
        <f aca="false">445.14*BT25</f>
        <v>3233.05182</v>
      </c>
      <c r="BU26" s="65" t="n">
        <f aca="false">445.14*BU25</f>
        <v>29379.24</v>
      </c>
      <c r="BV26" s="55" t="n">
        <f aca="false">445.14*BV25</f>
        <v>16053.52896</v>
      </c>
      <c r="BW26" s="55" t="n">
        <f aca="false">445.14*BW25</f>
        <v>14493.7584</v>
      </c>
      <c r="BX26" s="66" t="n">
        <f aca="false">445.14*BX25</f>
        <v>12784.4208</v>
      </c>
      <c r="BY26" s="66" t="n">
        <f aca="false">445.14*BY25</f>
        <v>45733.6836</v>
      </c>
    </row>
    <row r="27" customFormat="false" ht="16.5" hidden="false" customHeight="true" outlineLevel="0" collapsed="false">
      <c r="A27" s="57"/>
      <c r="B27" s="53" t="s">
        <v>94</v>
      </c>
      <c r="C27" s="54" t="n">
        <f aca="false">C26/C10/12</f>
        <v>4.8073517549415</v>
      </c>
      <c r="D27" s="54" t="n">
        <f aca="false">D26/D10/12</f>
        <v>4.81838800517543</v>
      </c>
      <c r="E27" s="55" t="n">
        <f aca="false">E26/E10/12</f>
        <v>4.76579757341305</v>
      </c>
      <c r="F27" s="54" t="n">
        <f aca="false">F26/F10/12</f>
        <v>2.89521951219512</v>
      </c>
      <c r="G27" s="55" t="n">
        <f aca="false">G26/G10/12</f>
        <v>2.6642399510304</v>
      </c>
      <c r="H27" s="55" t="n">
        <f aca="false">H26/H10/12</f>
        <v>2.5584745631068</v>
      </c>
      <c r="I27" s="56" t="n">
        <f aca="false">I26/I10/12</f>
        <v>2.55594046437785</v>
      </c>
      <c r="J27" s="54" t="n">
        <f aca="false">J26/J10/12</f>
        <v>2.5535836097561</v>
      </c>
      <c r="K27" s="55" t="n">
        <f aca="false">K26/K10/12</f>
        <v>2.54332684067004</v>
      </c>
      <c r="L27" s="55" t="n">
        <f aca="false">L26/L10/12</f>
        <v>2.60627688576279</v>
      </c>
      <c r="M27" s="56" t="n">
        <f aca="false">M26/M10/12</f>
        <v>2.97106614755694</v>
      </c>
      <c r="N27" s="54" t="n">
        <f aca="false">N26/N10/12</f>
        <v>2.31926008484381</v>
      </c>
      <c r="O27" s="55" t="n">
        <f aca="false">O26/O10/12</f>
        <v>2.53024751640112</v>
      </c>
      <c r="P27" s="55" t="n">
        <f aca="false">P26/P10/12</f>
        <v>2.6351556012333</v>
      </c>
      <c r="Q27" s="56" t="n">
        <f aca="false">Q26/Q10/12</f>
        <v>3.12333242294187</v>
      </c>
      <c r="R27" s="54" t="n">
        <f aca="false">R26/R10/12</f>
        <v>2.47169360802958</v>
      </c>
      <c r="S27" s="55" t="n">
        <f aca="false">S26/S10/12</f>
        <v>2.87635415849353</v>
      </c>
      <c r="T27" s="55" t="n">
        <f aca="false">T26/T10/12</f>
        <v>2.98502866812662</v>
      </c>
      <c r="U27" s="56" t="n">
        <f aca="false">U26/U10/12</f>
        <v>3.30425044376311</v>
      </c>
      <c r="V27" s="55" t="n">
        <f aca="false">V26/V10/12</f>
        <v>2.59612994191869</v>
      </c>
      <c r="W27" s="54" t="n">
        <f aca="false">W26/W10/12</f>
        <v>2.54265923891722</v>
      </c>
      <c r="X27" s="55" t="n">
        <f aca="false">X26/X10/12</f>
        <v>2.61129669621273</v>
      </c>
      <c r="Y27" s="55" t="n">
        <f aca="false">Y26/Y10/12</f>
        <v>2.78951800262812</v>
      </c>
      <c r="Z27" s="56" t="n">
        <f aca="false">Z26/Z10/12</f>
        <v>3.01051446099912</v>
      </c>
      <c r="AA27" s="54" t="n">
        <f aca="false">AA26/AA10/12</f>
        <v>2.43023194303154</v>
      </c>
      <c r="AB27" s="55" t="n">
        <f aca="false">AB26/AB10/12</f>
        <v>2.57574496092143</v>
      </c>
      <c r="AC27" s="55" t="n">
        <f aca="false">AC26/AC10/12</f>
        <v>2.74064381563594</v>
      </c>
      <c r="AD27" s="56" t="n">
        <f aca="false">AD26/AD10/12</f>
        <v>3.17066158357771</v>
      </c>
      <c r="AE27" s="54" t="n">
        <f aca="false">AE26/AE10/12</f>
        <v>2.32530133084287</v>
      </c>
      <c r="AF27" s="55" t="n">
        <f aca="false">AF26/AF10/12</f>
        <v>2.90936093640811</v>
      </c>
      <c r="AG27" s="55" t="n">
        <f aca="false">AG26/AG10/12</f>
        <v>2.80970823860307</v>
      </c>
      <c r="AH27" s="56" t="n">
        <f aca="false">AH26/AH10/12</f>
        <v>3.25027225886233</v>
      </c>
      <c r="AI27" s="54" t="n">
        <f aca="false">AI26/AI10/12</f>
        <v>2.77292282249173</v>
      </c>
      <c r="AJ27" s="55" t="n">
        <f aca="false">AJ26/AJ10/12</f>
        <v>3.15123166114529</v>
      </c>
      <c r="AK27" s="55" t="n">
        <f aca="false">AK26/AK10/12</f>
        <v>2.48723621816763</v>
      </c>
      <c r="AL27" s="56" t="n">
        <f aca="false">AL26/AL10/12</f>
        <v>2.78447675401522</v>
      </c>
      <c r="AM27" s="55" t="n">
        <f aca="false">AM26/AM10/12</f>
        <v>3.14131317073171</v>
      </c>
      <c r="AN27" s="54" t="n">
        <f aca="false">AN26/AN10/12</f>
        <v>2.53048448377581</v>
      </c>
      <c r="AO27" s="55" t="n">
        <f aca="false">AO26/AO10/12</f>
        <v>2.9038594943927</v>
      </c>
      <c r="AP27" s="55" t="n">
        <f aca="false">AP26/AP10/12</f>
        <v>2.85389718144451</v>
      </c>
      <c r="AQ27" s="56" t="n">
        <f aca="false">AQ26/AQ10/12</f>
        <v>2.64912796346677</v>
      </c>
      <c r="AR27" s="54" t="n">
        <f aca="false">AR26/AR10/12</f>
        <v>2.39249753753754</v>
      </c>
      <c r="AS27" s="55" t="n">
        <f aca="false">AS26/AS10/12</f>
        <v>2.81579479224377</v>
      </c>
      <c r="AT27" s="55" t="n">
        <f aca="false">AT26/AT10/12</f>
        <v>2.5375879280325</v>
      </c>
      <c r="AU27" s="56" t="n">
        <f aca="false">AU26/AU10/12</f>
        <v>3.22220091143253</v>
      </c>
      <c r="AV27" s="54" t="n">
        <f aca="false">AV26/AV10/12</f>
        <v>2.51696972609322</v>
      </c>
      <c r="AW27" s="55" t="n">
        <f aca="false">AW26/AW10/12</f>
        <v>3.15790732895573</v>
      </c>
      <c r="AX27" s="55" t="n">
        <f aca="false">AX26/AX10/12</f>
        <v>3.13102498438476</v>
      </c>
      <c r="AY27" s="56" t="n">
        <f aca="false">AY26/AY10/12</f>
        <v>3.20846836238925</v>
      </c>
      <c r="AZ27" s="54" t="n">
        <f aca="false">AZ26/AZ10/12</f>
        <v>2.02765042372881</v>
      </c>
      <c r="BA27" s="55" t="n">
        <f aca="false">BA26/BA10/12</f>
        <v>3.02112674683133</v>
      </c>
      <c r="BB27" s="55" t="n">
        <f aca="false">BB26/BB10/12</f>
        <v>2.63434747099768</v>
      </c>
      <c r="BC27" s="56" t="n">
        <f aca="false">BC26/BC10/12</f>
        <v>3.53044310118265</v>
      </c>
      <c r="BD27" s="55" t="n">
        <f aca="false">BD26/BD10/12</f>
        <v>2.93125559105431</v>
      </c>
      <c r="BE27" s="54" t="n">
        <f aca="false">BE26/BE10/12</f>
        <v>2.40333802816901</v>
      </c>
      <c r="BF27" s="55" t="n">
        <f aca="false">BF26/BF10/12</f>
        <v>2.66662760748817</v>
      </c>
      <c r="BG27" s="55" t="n">
        <f aca="false">BG26/BG10/12</f>
        <v>2.4228915375447</v>
      </c>
      <c r="BH27" s="56" t="n">
        <f aca="false">BH26/BH10/12</f>
        <v>2.68434503546099</v>
      </c>
      <c r="BI27" s="54" t="n">
        <f aca="false">BI26/BI10/12</f>
        <v>2.38195289658906</v>
      </c>
      <c r="BJ27" s="55" t="n">
        <f aca="false">BJ26/BJ10/12</f>
        <v>2.39753499084009</v>
      </c>
      <c r="BK27" s="55" t="n">
        <f aca="false">BK26/BK10/12</f>
        <v>2.56462773362565</v>
      </c>
      <c r="BL27" s="56" t="n">
        <f aca="false">BL26/BL10/12</f>
        <v>2.66996460176991</v>
      </c>
      <c r="BM27" s="54" t="n">
        <f aca="false">BM26/BM10/12</f>
        <v>2.51646158315178</v>
      </c>
      <c r="BN27" s="55" t="n">
        <f aca="false">BN26/BN10/12</f>
        <v>2.17205563659096</v>
      </c>
      <c r="BO27" s="55" t="n">
        <f aca="false">BO26/BO10/12</f>
        <v>1.91235371601208</v>
      </c>
      <c r="BP27" s="56" t="n">
        <f aca="false">BP26/BP10/12</f>
        <v>2.5515651413582</v>
      </c>
      <c r="BQ27" s="54" t="n">
        <f aca="false">BQ26/BQ10/12</f>
        <v>2.80977891737892</v>
      </c>
      <c r="BR27" s="55" t="n">
        <f aca="false">BR26/BR10/12</f>
        <v>2.44750515463918</v>
      </c>
      <c r="BS27" s="55" t="n">
        <f aca="false">BS26/BS10/12</f>
        <v>2.75358529096751</v>
      </c>
      <c r="BT27" s="56" t="n">
        <f aca="false">BT26/BT10/12</f>
        <v>2.78903711180124</v>
      </c>
      <c r="BU27" s="54" t="n">
        <f aca="false">BU26/BU10/12</f>
        <v>2.03666084352383</v>
      </c>
      <c r="BV27" s="55" t="n">
        <f aca="false">BV26/BV10/12</f>
        <v>2.59061595662277</v>
      </c>
      <c r="BW27" s="55" t="n">
        <f aca="false">BW26/BW10/12</f>
        <v>2.29143084803643</v>
      </c>
      <c r="BX27" s="56" t="n">
        <f aca="false">BX26/BX10/12</f>
        <v>2.59087645914397</v>
      </c>
      <c r="BY27" s="56" t="n">
        <f aca="false">BY26/BY10/12</f>
        <v>3.58055270574972</v>
      </c>
    </row>
    <row r="28" customFormat="false" ht="17.25" hidden="false" customHeight="true" outlineLevel="0" collapsed="false">
      <c r="A28" s="57"/>
      <c r="B28" s="39" t="s">
        <v>95</v>
      </c>
      <c r="C28" s="40" t="s">
        <v>103</v>
      </c>
      <c r="D28" s="40" t="s">
        <v>104</v>
      </c>
      <c r="E28" s="40" t="s">
        <v>99</v>
      </c>
      <c r="F28" s="40" t="s">
        <v>96</v>
      </c>
      <c r="G28" s="40" t="s">
        <v>96</v>
      </c>
      <c r="H28" s="40" t="s">
        <v>96</v>
      </c>
      <c r="I28" s="40" t="s">
        <v>96</v>
      </c>
      <c r="J28" s="40" t="s">
        <v>96</v>
      </c>
      <c r="K28" s="40" t="s">
        <v>96</v>
      </c>
      <c r="L28" s="40" t="s">
        <v>96</v>
      </c>
      <c r="M28" s="40" t="s">
        <v>96</v>
      </c>
      <c r="N28" s="40" t="s">
        <v>96</v>
      </c>
      <c r="O28" s="40" t="s">
        <v>96</v>
      </c>
      <c r="P28" s="40" t="s">
        <v>96</v>
      </c>
      <c r="Q28" s="40" t="s">
        <v>96</v>
      </c>
      <c r="R28" s="40" t="s">
        <v>96</v>
      </c>
      <c r="S28" s="40" t="s">
        <v>96</v>
      </c>
      <c r="T28" s="40" t="s">
        <v>96</v>
      </c>
      <c r="U28" s="40" t="s">
        <v>96</v>
      </c>
      <c r="V28" s="40" t="s">
        <v>96</v>
      </c>
      <c r="W28" s="40" t="s">
        <v>96</v>
      </c>
      <c r="X28" s="40" t="s">
        <v>96</v>
      </c>
      <c r="Y28" s="40" t="s">
        <v>96</v>
      </c>
      <c r="Z28" s="40" t="s">
        <v>96</v>
      </c>
      <c r="AA28" s="40" t="s">
        <v>96</v>
      </c>
      <c r="AB28" s="40" t="s">
        <v>96</v>
      </c>
      <c r="AC28" s="40" t="s">
        <v>96</v>
      </c>
      <c r="AD28" s="40" t="s">
        <v>96</v>
      </c>
      <c r="AE28" s="40" t="s">
        <v>96</v>
      </c>
      <c r="AF28" s="40" t="s">
        <v>96</v>
      </c>
      <c r="AG28" s="40" t="s">
        <v>96</v>
      </c>
      <c r="AH28" s="40" t="s">
        <v>96</v>
      </c>
      <c r="AI28" s="40" t="s">
        <v>96</v>
      </c>
      <c r="AJ28" s="40" t="s">
        <v>96</v>
      </c>
      <c r="AK28" s="40" t="s">
        <v>96</v>
      </c>
      <c r="AL28" s="40" t="s">
        <v>96</v>
      </c>
      <c r="AM28" s="40" t="s">
        <v>96</v>
      </c>
      <c r="AN28" s="40" t="s">
        <v>96</v>
      </c>
      <c r="AO28" s="40" t="s">
        <v>96</v>
      </c>
      <c r="AP28" s="40" t="s">
        <v>96</v>
      </c>
      <c r="AQ28" s="40" t="s">
        <v>96</v>
      </c>
      <c r="AR28" s="40" t="s">
        <v>96</v>
      </c>
      <c r="AS28" s="40" t="s">
        <v>96</v>
      </c>
      <c r="AT28" s="40" t="s">
        <v>96</v>
      </c>
      <c r="AU28" s="40" t="s">
        <v>96</v>
      </c>
      <c r="AV28" s="40" t="s">
        <v>96</v>
      </c>
      <c r="AW28" s="40" t="s">
        <v>96</v>
      </c>
      <c r="AX28" s="40" t="s">
        <v>96</v>
      </c>
      <c r="AY28" s="40" t="s">
        <v>96</v>
      </c>
      <c r="AZ28" s="40" t="s">
        <v>96</v>
      </c>
      <c r="BA28" s="40" t="s">
        <v>96</v>
      </c>
      <c r="BB28" s="40" t="s">
        <v>96</v>
      </c>
      <c r="BC28" s="40" t="s">
        <v>96</v>
      </c>
      <c r="BD28" s="40" t="s">
        <v>96</v>
      </c>
      <c r="BE28" s="40" t="s">
        <v>96</v>
      </c>
      <c r="BF28" s="40" t="s">
        <v>96</v>
      </c>
      <c r="BG28" s="40" t="s">
        <v>96</v>
      </c>
      <c r="BH28" s="40" t="s">
        <v>96</v>
      </c>
      <c r="BI28" s="40" t="s">
        <v>96</v>
      </c>
      <c r="BJ28" s="40" t="s">
        <v>96</v>
      </c>
      <c r="BK28" s="40" t="s">
        <v>96</v>
      </c>
      <c r="BL28" s="40" t="s">
        <v>96</v>
      </c>
      <c r="BM28" s="40" t="s">
        <v>96</v>
      </c>
      <c r="BN28" s="40" t="s">
        <v>96</v>
      </c>
      <c r="BO28" s="40" t="s">
        <v>96</v>
      </c>
      <c r="BP28" s="40" t="s">
        <v>96</v>
      </c>
      <c r="BQ28" s="40" t="s">
        <v>96</v>
      </c>
      <c r="BR28" s="40" t="s">
        <v>96</v>
      </c>
      <c r="BS28" s="40" t="s">
        <v>96</v>
      </c>
      <c r="BT28" s="40" t="s">
        <v>96</v>
      </c>
      <c r="BU28" s="40" t="s">
        <v>96</v>
      </c>
      <c r="BV28" s="40" t="s">
        <v>96</v>
      </c>
      <c r="BW28" s="40" t="s">
        <v>96</v>
      </c>
      <c r="BX28" s="40" t="s">
        <v>96</v>
      </c>
      <c r="BY28" s="40" t="s">
        <v>96</v>
      </c>
    </row>
    <row r="29" customFormat="false" ht="13.5" hidden="false" customHeight="true" outlineLevel="0" collapsed="false">
      <c r="A29" s="67" t="s">
        <v>105</v>
      </c>
      <c r="B29" s="31" t="s">
        <v>98</v>
      </c>
      <c r="C29" s="68" t="n">
        <f aca="false">C11*0.25%</f>
        <v>7.50025</v>
      </c>
      <c r="D29" s="68" t="n">
        <f aca="false">D11*0.25%</f>
        <v>9.85425</v>
      </c>
      <c r="E29" s="69" t="n">
        <f aca="false">E11*0.25%</f>
        <v>7.10875</v>
      </c>
      <c r="F29" s="68" t="n">
        <f aca="false">F11*0.25%</f>
        <v>1.26075</v>
      </c>
      <c r="G29" s="69" t="n">
        <f aca="false">G11*0.25%</f>
        <v>1.22525</v>
      </c>
      <c r="H29" s="69" t="n">
        <f aca="false">H11*0.25%</f>
        <v>1.2875</v>
      </c>
      <c r="I29" s="70" t="n">
        <f aca="false">I11*0.1%</f>
        <v>0.5039</v>
      </c>
      <c r="J29" s="68" t="n">
        <f aca="false">J11*0.25%</f>
        <v>1.28125</v>
      </c>
      <c r="K29" s="69" t="n">
        <f aca="false">K11*0.25%</f>
        <v>1.2835</v>
      </c>
      <c r="L29" s="69" t="n">
        <f aca="false">L11*0.25%</f>
        <v>1.03075</v>
      </c>
      <c r="M29" s="70" t="n">
        <f aca="false">M11*0.1%</f>
        <v>0.5137</v>
      </c>
      <c r="N29" s="68" t="n">
        <f aca="false">N11*0.25%</f>
        <v>1.2965</v>
      </c>
      <c r="O29" s="69" t="n">
        <f aca="false">O11*0.25%</f>
        <v>1.067</v>
      </c>
      <c r="P29" s="69" t="n">
        <f aca="false">P11*0.25%</f>
        <v>1.21625</v>
      </c>
      <c r="Q29" s="70" t="n">
        <f aca="false">Q11*0.1%</f>
        <v>0.5126</v>
      </c>
      <c r="R29" s="68" t="n">
        <f aca="false">R11*0.25%</f>
        <v>1.41975</v>
      </c>
      <c r="S29" s="69" t="n">
        <f aca="false">S11*0.25%</f>
        <v>1.2745</v>
      </c>
      <c r="T29" s="69" t="n">
        <f aca="false">T11*0.25%</f>
        <v>1.25575</v>
      </c>
      <c r="U29" s="70" t="n">
        <f aca="false">U11*0.1%</f>
        <v>0.6197</v>
      </c>
      <c r="V29" s="69" t="n">
        <f aca="false">V11*0.25%</f>
        <v>1.24825</v>
      </c>
      <c r="W29" s="68" t="n">
        <f aca="false">W11*0.25%</f>
        <v>1.2745</v>
      </c>
      <c r="X29" s="69" t="n">
        <f aca="false">X11*0.25%</f>
        <v>1.241</v>
      </c>
      <c r="Y29" s="69" t="n">
        <f aca="false">Y11*0.25%</f>
        <v>0.57075</v>
      </c>
      <c r="Z29" s="70" t="n">
        <f aca="false">Z11*0.1%</f>
        <v>0.1141</v>
      </c>
      <c r="AA29" s="68" t="n">
        <f aca="false">AA11*0.25%</f>
        <v>1.4745</v>
      </c>
      <c r="AB29" s="69" t="n">
        <f aca="false">AB11*0.25%</f>
        <v>1.82325</v>
      </c>
      <c r="AC29" s="69" t="n">
        <f aca="false">AC11*0.25%</f>
        <v>1.2855</v>
      </c>
      <c r="AD29" s="70" t="n">
        <f aca="false">AD11*0.1%</f>
        <v>0.5115</v>
      </c>
      <c r="AE29" s="68" t="n">
        <f aca="false">AE11*0.25%</f>
        <v>1.07075</v>
      </c>
      <c r="AF29" s="69" t="n">
        <f aca="false">AF11*0.25%</f>
        <v>1.07325</v>
      </c>
      <c r="AG29" s="69" t="n">
        <f aca="false">AG11*0.25%</f>
        <v>2.13325</v>
      </c>
      <c r="AH29" s="70" t="n">
        <f aca="false">AH11*0.1%</f>
        <v>0.7278</v>
      </c>
      <c r="AI29" s="68" t="n">
        <f aca="false">AI11*0.25%</f>
        <v>1.3605</v>
      </c>
      <c r="AJ29" s="69" t="n">
        <f aca="false">AJ11*0.25%</f>
        <v>1.0565</v>
      </c>
      <c r="AK29" s="69" t="n">
        <f aca="false">AK11*0.25%</f>
        <v>2.56225</v>
      </c>
      <c r="AL29" s="70" t="n">
        <f aca="false">AL11*0.1%</f>
        <v>0.2366</v>
      </c>
      <c r="AM29" s="69" t="n">
        <f aca="false">AM11*0.25%</f>
        <v>1.28125</v>
      </c>
      <c r="AN29" s="68" t="n">
        <f aca="false">AN11*0.25%</f>
        <v>1.27125</v>
      </c>
      <c r="AO29" s="69" t="n">
        <f aca="false">AO11*0.25%</f>
        <v>1.31525</v>
      </c>
      <c r="AP29" s="69" t="n">
        <f aca="false">AP11*0.25%</f>
        <v>1.703</v>
      </c>
      <c r="AQ29" s="70" t="n">
        <f aca="false">AQ11*0.1%</f>
        <v>0.5146</v>
      </c>
      <c r="AR29" s="68" t="n">
        <f aca="false">AR11*0.25%</f>
        <v>1.24875</v>
      </c>
      <c r="AS29" s="69" t="n">
        <f aca="false">AS11*0.25%</f>
        <v>1.35375</v>
      </c>
      <c r="AT29" s="69" t="n">
        <f aca="false">AT11*0.25%</f>
        <v>1.29225</v>
      </c>
      <c r="AU29" s="70" t="n">
        <f aca="false">AU11*0.1%</f>
        <v>0.5047</v>
      </c>
      <c r="AV29" s="68" t="n">
        <f aca="false">AV11*0.25%</f>
        <v>1.56075</v>
      </c>
      <c r="AW29" s="69" t="n">
        <f aca="false">AW11*0.25%</f>
        <v>1.18025</v>
      </c>
      <c r="AX29" s="69" t="n">
        <f aca="false">AX11*0.25%</f>
        <v>1.20075</v>
      </c>
      <c r="AY29" s="70" t="n">
        <f aca="false">AY11*0.1%</f>
        <v>0.3499</v>
      </c>
      <c r="AZ29" s="68" t="n">
        <f aca="false">AZ11*0.25%</f>
        <v>0.7965</v>
      </c>
      <c r="BA29" s="69" t="n">
        <f aca="false">BA11*0.25%</f>
        <v>0.76925</v>
      </c>
      <c r="BB29" s="69" t="n">
        <f aca="false">BB11*0.25%</f>
        <v>1.0775</v>
      </c>
      <c r="BC29" s="70" t="n">
        <f aca="false">BC11*0.1%</f>
        <v>0.2283</v>
      </c>
      <c r="BD29" s="69" t="n">
        <f aca="false">BD11*0.25%</f>
        <v>0.939</v>
      </c>
      <c r="BE29" s="68" t="n">
        <f aca="false">BE11*0.25%</f>
        <v>0.852</v>
      </c>
      <c r="BF29" s="69" t="n">
        <f aca="false">BF11*0.25%</f>
        <v>1.21525</v>
      </c>
      <c r="BG29" s="69" t="n">
        <f aca="false">BG11*0.25%</f>
        <v>0.839</v>
      </c>
      <c r="BH29" s="70" t="n">
        <f aca="false">BH11*0.1%</f>
        <v>0.3384</v>
      </c>
      <c r="BI29" s="68" t="n">
        <f aca="false">BI11*0.25%</f>
        <v>1.847</v>
      </c>
      <c r="BJ29" s="69" t="n">
        <f aca="false">BJ11*0.25%</f>
        <v>0.95525</v>
      </c>
      <c r="BK29" s="69" t="n">
        <f aca="false">BK11*0.25%</f>
        <v>1.8245</v>
      </c>
      <c r="BL29" s="70" t="n">
        <f aca="false">BL11*0.1%</f>
        <v>0.5085</v>
      </c>
      <c r="BM29" s="68" t="n">
        <f aca="false">BM11*0.25%</f>
        <v>1.03275</v>
      </c>
      <c r="BN29" s="69" t="n">
        <f aca="false">BN11*0.25%</f>
        <v>1.19975</v>
      </c>
      <c r="BO29" s="69" t="n">
        <f aca="false">BO11*0.25%</f>
        <v>0.8275</v>
      </c>
      <c r="BP29" s="70" t="n">
        <f aca="false">BP11*0.1%</f>
        <v>0.3431</v>
      </c>
      <c r="BQ29" s="68" t="n">
        <f aca="false">BQ11*0.25%</f>
        <v>2.106</v>
      </c>
      <c r="BR29" s="69" t="n">
        <f aca="false">BR11*0.25%</f>
        <v>0.84875</v>
      </c>
      <c r="BS29" s="69" t="n">
        <f aca="false">BS11*0.25%</f>
        <v>1.4005</v>
      </c>
      <c r="BT29" s="70" t="n">
        <f aca="false">BT11*0.1%</f>
        <v>0.0966</v>
      </c>
      <c r="BU29" s="68" t="n">
        <f aca="false">BU11*0.25%</f>
        <v>3.00525</v>
      </c>
      <c r="BV29" s="69" t="n">
        <f aca="false">BV11*0.25%</f>
        <v>1.291</v>
      </c>
      <c r="BW29" s="69" t="n">
        <f aca="false">BW11*0.25%</f>
        <v>1.31775</v>
      </c>
      <c r="BX29" s="70" t="n">
        <f aca="false">BX11*0.1%</f>
        <v>0.4112</v>
      </c>
      <c r="BY29" s="70" t="n">
        <f aca="false">BY11*0.1%</f>
        <v>0.4112</v>
      </c>
    </row>
    <row r="30" customFormat="false" ht="16.5" hidden="false" customHeight="true" outlineLevel="0" collapsed="false">
      <c r="A30" s="67"/>
      <c r="B30" s="34" t="s">
        <v>93</v>
      </c>
      <c r="C30" s="71" t="n">
        <f aca="false">71.18*C29</f>
        <v>533.867795</v>
      </c>
      <c r="D30" s="71" t="n">
        <f aca="false">71.18*D29</f>
        <v>701.425515</v>
      </c>
      <c r="E30" s="72" t="n">
        <f aca="false">71.18*E29</f>
        <v>506.000825</v>
      </c>
      <c r="F30" s="71" t="n">
        <f aca="false">71.18*F29</f>
        <v>89.740185</v>
      </c>
      <c r="G30" s="72" t="n">
        <f aca="false">71.18*G29</f>
        <v>87.213295</v>
      </c>
      <c r="H30" s="72" t="n">
        <f aca="false">71.18*H29</f>
        <v>91.64425</v>
      </c>
      <c r="I30" s="73" t="n">
        <f aca="false">71.18*I29</f>
        <v>35.867602</v>
      </c>
      <c r="J30" s="71" t="n">
        <f aca="false">71.18*J29</f>
        <v>91.199375</v>
      </c>
      <c r="K30" s="72" t="n">
        <f aca="false">71.18*K29</f>
        <v>91.35953</v>
      </c>
      <c r="L30" s="72" t="n">
        <f aca="false">71.18*L29</f>
        <v>73.368785</v>
      </c>
      <c r="M30" s="73" t="n">
        <f aca="false">71.18*M29</f>
        <v>36.565166</v>
      </c>
      <c r="N30" s="71" t="n">
        <f aca="false">71.18*N29</f>
        <v>92.28487</v>
      </c>
      <c r="O30" s="72" t="n">
        <f aca="false">71.18*O29</f>
        <v>75.94906</v>
      </c>
      <c r="P30" s="72" t="n">
        <f aca="false">71.18*P29</f>
        <v>86.572675</v>
      </c>
      <c r="Q30" s="73" t="n">
        <f aca="false">71.18*Q29</f>
        <v>36.486868</v>
      </c>
      <c r="R30" s="71" t="n">
        <f aca="false">71.18*R29</f>
        <v>101.057805</v>
      </c>
      <c r="S30" s="72" t="n">
        <f aca="false">71.18*S29</f>
        <v>90.71891</v>
      </c>
      <c r="T30" s="72" t="n">
        <f aca="false">71.18*T29</f>
        <v>89.384285</v>
      </c>
      <c r="U30" s="73" t="n">
        <f aca="false">71.18*U29</f>
        <v>44.110246</v>
      </c>
      <c r="V30" s="72" t="n">
        <f aca="false">71.18*V29</f>
        <v>88.850435</v>
      </c>
      <c r="W30" s="71" t="n">
        <f aca="false">71.18*W29</f>
        <v>90.71891</v>
      </c>
      <c r="X30" s="72" t="n">
        <f aca="false">71.18*X29</f>
        <v>88.33438</v>
      </c>
      <c r="Y30" s="72" t="n">
        <f aca="false">71.18*Y29</f>
        <v>40.625985</v>
      </c>
      <c r="Z30" s="73" t="n">
        <f aca="false">71.18*Z29</f>
        <v>8.121638</v>
      </c>
      <c r="AA30" s="71" t="n">
        <f aca="false">71.18*AA29</f>
        <v>104.95491</v>
      </c>
      <c r="AB30" s="72" t="n">
        <f aca="false">71.18*AB29</f>
        <v>129.778935</v>
      </c>
      <c r="AC30" s="72" t="n">
        <f aca="false">71.18*AC29</f>
        <v>91.50189</v>
      </c>
      <c r="AD30" s="73" t="n">
        <f aca="false">71.18*AD29</f>
        <v>36.40857</v>
      </c>
      <c r="AE30" s="71" t="n">
        <f aca="false">71.18*AE29</f>
        <v>76.215985</v>
      </c>
      <c r="AF30" s="72" t="n">
        <f aca="false">71.18*AF29</f>
        <v>76.393935</v>
      </c>
      <c r="AG30" s="72" t="n">
        <f aca="false">71.18*AG29</f>
        <v>151.844735</v>
      </c>
      <c r="AH30" s="73" t="n">
        <f aca="false">71.18*AH29</f>
        <v>51.804804</v>
      </c>
      <c r="AI30" s="71" t="n">
        <f aca="false">71.18*AI29</f>
        <v>96.84039</v>
      </c>
      <c r="AJ30" s="72" t="n">
        <f aca="false">71.18*AJ29</f>
        <v>75.20167</v>
      </c>
      <c r="AK30" s="72" t="n">
        <f aca="false">71.18*AK29</f>
        <v>182.380955</v>
      </c>
      <c r="AL30" s="73" t="n">
        <f aca="false">71.18*AL29</f>
        <v>16.841188</v>
      </c>
      <c r="AM30" s="72" t="n">
        <f aca="false">71.18*AM29</f>
        <v>91.199375</v>
      </c>
      <c r="AN30" s="71" t="n">
        <f aca="false">71.18*AN29</f>
        <v>90.487575</v>
      </c>
      <c r="AO30" s="72" t="n">
        <f aca="false">71.18*AO29</f>
        <v>93.619495</v>
      </c>
      <c r="AP30" s="72" t="n">
        <f aca="false">71.18*AP29</f>
        <v>121.21954</v>
      </c>
      <c r="AQ30" s="73" t="n">
        <f aca="false">71.18*AQ29</f>
        <v>36.629228</v>
      </c>
      <c r="AR30" s="71" t="n">
        <f aca="false">71.18*AR29</f>
        <v>88.886025</v>
      </c>
      <c r="AS30" s="72" t="n">
        <f aca="false">71.18*AS29</f>
        <v>96.359925</v>
      </c>
      <c r="AT30" s="72" t="n">
        <f aca="false">71.18*AT29</f>
        <v>91.982355</v>
      </c>
      <c r="AU30" s="73" t="n">
        <f aca="false">71.18*AU29</f>
        <v>35.924546</v>
      </c>
      <c r="AV30" s="71" t="n">
        <f aca="false">71.18*AV29</f>
        <v>111.094185</v>
      </c>
      <c r="AW30" s="72" t="n">
        <f aca="false">71.18*AW29</f>
        <v>84.010195</v>
      </c>
      <c r="AX30" s="72" t="n">
        <f aca="false">71.18*AX29</f>
        <v>85.469385</v>
      </c>
      <c r="AY30" s="73" t="n">
        <f aca="false">71.18*AY29</f>
        <v>24.905882</v>
      </c>
      <c r="AZ30" s="71" t="n">
        <f aca="false">71.18*AZ29</f>
        <v>56.69487</v>
      </c>
      <c r="BA30" s="72" t="n">
        <f aca="false">71.18*BA29</f>
        <v>54.755215</v>
      </c>
      <c r="BB30" s="72" t="n">
        <f aca="false">71.18*BB29</f>
        <v>76.69645</v>
      </c>
      <c r="BC30" s="73" t="n">
        <f aca="false">71.18*BC29</f>
        <v>16.250394</v>
      </c>
      <c r="BD30" s="72" t="n">
        <f aca="false">71.18*BD29</f>
        <v>66.83802</v>
      </c>
      <c r="BE30" s="71" t="n">
        <f aca="false">71.18*BE29</f>
        <v>60.64536</v>
      </c>
      <c r="BF30" s="72" t="n">
        <f aca="false">71.18*BF29</f>
        <v>86.501495</v>
      </c>
      <c r="BG30" s="72" t="n">
        <f aca="false">71.18*BG29</f>
        <v>59.72002</v>
      </c>
      <c r="BH30" s="73" t="n">
        <f aca="false">71.18*BH29</f>
        <v>24.087312</v>
      </c>
      <c r="BI30" s="71" t="n">
        <f aca="false">71.18*BI29</f>
        <v>131.46946</v>
      </c>
      <c r="BJ30" s="72" t="n">
        <f aca="false">71.18*BJ29</f>
        <v>67.994695</v>
      </c>
      <c r="BK30" s="72" t="n">
        <f aca="false">71.18*BK29</f>
        <v>129.86791</v>
      </c>
      <c r="BL30" s="73" t="n">
        <f aca="false">71.18*BL29</f>
        <v>36.19503</v>
      </c>
      <c r="BM30" s="71" t="n">
        <f aca="false">71.18*BM29</f>
        <v>73.511145</v>
      </c>
      <c r="BN30" s="72" t="n">
        <f aca="false">71.18*BN29</f>
        <v>85.398205</v>
      </c>
      <c r="BO30" s="72" t="n">
        <f aca="false">71.18*BO29</f>
        <v>58.90145</v>
      </c>
      <c r="BP30" s="73" t="n">
        <f aca="false">71.18*BP29</f>
        <v>24.421858</v>
      </c>
      <c r="BQ30" s="71" t="n">
        <f aca="false">71.18*BQ29</f>
        <v>149.90508</v>
      </c>
      <c r="BR30" s="72" t="n">
        <f aca="false">71.18*BR29</f>
        <v>60.414025</v>
      </c>
      <c r="BS30" s="72" t="n">
        <f aca="false">71.18*BS29</f>
        <v>99.68759</v>
      </c>
      <c r="BT30" s="73" t="n">
        <f aca="false">71.18*BT29</f>
        <v>6.875988</v>
      </c>
      <c r="BU30" s="71" t="n">
        <f aca="false">71.18*BU29</f>
        <v>213.913695</v>
      </c>
      <c r="BV30" s="72" t="n">
        <f aca="false">71.18*BV29</f>
        <v>91.89338</v>
      </c>
      <c r="BW30" s="72" t="n">
        <f aca="false">71.18*BW29</f>
        <v>93.797445</v>
      </c>
      <c r="BX30" s="73" t="n">
        <f aca="false">71.18*BX29</f>
        <v>29.269216</v>
      </c>
      <c r="BY30" s="73" t="n">
        <f aca="false">71.18*BY29</f>
        <v>29.269216</v>
      </c>
    </row>
    <row r="31" customFormat="false" ht="17.25" hidden="false" customHeight="true" outlineLevel="0" collapsed="false">
      <c r="A31" s="67"/>
      <c r="B31" s="34" t="s">
        <v>94</v>
      </c>
      <c r="C31" s="71" t="n">
        <f aca="false">C30/C10/12</f>
        <v>0.0148291666666667</v>
      </c>
      <c r="D31" s="71" t="n">
        <f aca="false">D30/D10/12</f>
        <v>0.0148291666666667</v>
      </c>
      <c r="E31" s="72" t="n">
        <f aca="false">E30/E10/12</f>
        <v>0.0148291666666667</v>
      </c>
      <c r="F31" s="71" t="n">
        <f aca="false">F30/F10/12</f>
        <v>0.0148291666666667</v>
      </c>
      <c r="G31" s="72" t="n">
        <f aca="false">G30/G10/12</f>
        <v>0.0148291666666667</v>
      </c>
      <c r="H31" s="72" t="n">
        <f aca="false">H30/H10/12</f>
        <v>0.0148291666666667</v>
      </c>
      <c r="I31" s="73" t="n">
        <f aca="false">I30/I10/12</f>
        <v>0.00593166666666667</v>
      </c>
      <c r="J31" s="71" t="n">
        <f aca="false">J30/J10/12</f>
        <v>0.0148291666666667</v>
      </c>
      <c r="K31" s="72" t="n">
        <f aca="false">K30/K10/12</f>
        <v>0.0148291666666667</v>
      </c>
      <c r="L31" s="72" t="n">
        <f aca="false">L30/L10/12</f>
        <v>0.0148291666666667</v>
      </c>
      <c r="M31" s="73" t="n">
        <f aca="false">M30/M10/12</f>
        <v>0.00593166666666667</v>
      </c>
      <c r="N31" s="71" t="n">
        <f aca="false">N30/N10/12</f>
        <v>0.0148291666666667</v>
      </c>
      <c r="O31" s="72" t="n">
        <f aca="false">O30/O10/12</f>
        <v>0.0148291666666667</v>
      </c>
      <c r="P31" s="72" t="n">
        <f aca="false">P30/P10/12</f>
        <v>0.0148291666666667</v>
      </c>
      <c r="Q31" s="73" t="n">
        <f aca="false">Q30/Q10/12</f>
        <v>0.00593166666666667</v>
      </c>
      <c r="R31" s="71" t="n">
        <f aca="false">R30/R10/12</f>
        <v>0.0148291666666667</v>
      </c>
      <c r="S31" s="72" t="n">
        <f aca="false">S30/S10/12</f>
        <v>0.0148291666666667</v>
      </c>
      <c r="T31" s="72" t="n">
        <f aca="false">T30/T10/12</f>
        <v>0.0148291666666667</v>
      </c>
      <c r="U31" s="73" t="n">
        <f aca="false">U30/U10/12</f>
        <v>0.00593166666666667</v>
      </c>
      <c r="V31" s="72" t="n">
        <f aca="false">V30/V10/12</f>
        <v>0.0148291666666667</v>
      </c>
      <c r="W31" s="71" t="n">
        <f aca="false">W30/W10/12</f>
        <v>0.0148291666666667</v>
      </c>
      <c r="X31" s="72" t="n">
        <f aca="false">X30/X10/12</f>
        <v>0.0148291666666667</v>
      </c>
      <c r="Y31" s="72" t="n">
        <f aca="false">Y30/Y10/12</f>
        <v>0.0148291666666667</v>
      </c>
      <c r="Z31" s="73" t="n">
        <f aca="false">Z30/Z10/12</f>
        <v>0.00593166666666667</v>
      </c>
      <c r="AA31" s="71" t="n">
        <f aca="false">AA30/AA10/12</f>
        <v>0.0148291666666667</v>
      </c>
      <c r="AB31" s="72" t="n">
        <f aca="false">AB30/AB10/12</f>
        <v>0.0148291666666667</v>
      </c>
      <c r="AC31" s="72" t="n">
        <f aca="false">AC30/AC10/12</f>
        <v>0.0148291666666667</v>
      </c>
      <c r="AD31" s="73" t="n">
        <f aca="false">AD30/AD10/12</f>
        <v>0.00593166666666667</v>
      </c>
      <c r="AE31" s="71" t="n">
        <f aca="false">AE30/AE10/12</f>
        <v>0.0148291666666667</v>
      </c>
      <c r="AF31" s="72" t="n">
        <f aca="false">AF30/AF10/12</f>
        <v>0.0148291666666667</v>
      </c>
      <c r="AG31" s="72" t="n">
        <f aca="false">AG30/AG10/12</f>
        <v>0.0148291666666667</v>
      </c>
      <c r="AH31" s="73" t="n">
        <f aca="false">AH30/AH10/12</f>
        <v>0.00593166666666667</v>
      </c>
      <c r="AI31" s="71" t="n">
        <f aca="false">AI30/AI10/12</f>
        <v>0.0148291666666667</v>
      </c>
      <c r="AJ31" s="72" t="n">
        <f aca="false">AJ30/AJ10/12</f>
        <v>0.0148291666666667</v>
      </c>
      <c r="AK31" s="72" t="n">
        <f aca="false">AK30/AK10/12</f>
        <v>0.0148291666666667</v>
      </c>
      <c r="AL31" s="73" t="n">
        <f aca="false">AL30/AL10/12</f>
        <v>0.00593166666666667</v>
      </c>
      <c r="AM31" s="72" t="n">
        <f aca="false">AM30/AM10/12</f>
        <v>0.0148291666666667</v>
      </c>
      <c r="AN31" s="71" t="n">
        <f aca="false">AN30/AN10/12</f>
        <v>0.0148291666666667</v>
      </c>
      <c r="AO31" s="72" t="n">
        <f aca="false">AO30/AO10/12</f>
        <v>0.0148291666666667</v>
      </c>
      <c r="AP31" s="72" t="n">
        <f aca="false">AP30/AP10/12</f>
        <v>0.0148291666666667</v>
      </c>
      <c r="AQ31" s="73" t="n">
        <f aca="false">AQ30/AQ10/12</f>
        <v>0.00593166666666667</v>
      </c>
      <c r="AR31" s="71" t="n">
        <f aca="false">AR30/AR10/12</f>
        <v>0.0148291666666667</v>
      </c>
      <c r="AS31" s="72" t="n">
        <f aca="false">AS30/AS10/12</f>
        <v>0.0148291666666667</v>
      </c>
      <c r="AT31" s="72" t="n">
        <f aca="false">AT30/AT10/12</f>
        <v>0.0148291666666667</v>
      </c>
      <c r="AU31" s="73" t="n">
        <f aca="false">AU30/AU10/12</f>
        <v>0.00593166666666667</v>
      </c>
      <c r="AV31" s="71" t="n">
        <f aca="false">AV30/AV10/12</f>
        <v>0.0148291666666667</v>
      </c>
      <c r="AW31" s="72" t="n">
        <f aca="false">AW30/AW10/12</f>
        <v>0.0148291666666667</v>
      </c>
      <c r="AX31" s="72" t="n">
        <f aca="false">AX30/AX10/12</f>
        <v>0.0148291666666667</v>
      </c>
      <c r="AY31" s="73" t="n">
        <f aca="false">AY30/AY10/12</f>
        <v>0.00593166666666667</v>
      </c>
      <c r="AZ31" s="71" t="n">
        <f aca="false">AZ30/AZ10/12</f>
        <v>0.0148291666666667</v>
      </c>
      <c r="BA31" s="72" t="n">
        <f aca="false">BA30/BA10/12</f>
        <v>0.0148291666666667</v>
      </c>
      <c r="BB31" s="72" t="n">
        <f aca="false">BB30/BB10/12</f>
        <v>0.0148291666666667</v>
      </c>
      <c r="BC31" s="73" t="n">
        <f aca="false">BC30/BC10/12</f>
        <v>0.00593166666666667</v>
      </c>
      <c r="BD31" s="72" t="n">
        <f aca="false">BD30/BD10/12</f>
        <v>0.0148291666666667</v>
      </c>
      <c r="BE31" s="71" t="n">
        <f aca="false">BE30/BE10/12</f>
        <v>0.0148291666666667</v>
      </c>
      <c r="BF31" s="72" t="n">
        <f aca="false">BF30/BF10/12</f>
        <v>0.0148291666666667</v>
      </c>
      <c r="BG31" s="72" t="n">
        <f aca="false">BG30/BG10/12</f>
        <v>0.0148291666666667</v>
      </c>
      <c r="BH31" s="73" t="n">
        <f aca="false">BH30/BH10/12</f>
        <v>0.00593166666666667</v>
      </c>
      <c r="BI31" s="71" t="n">
        <f aca="false">BI30/BI10/12</f>
        <v>0.0148291666666667</v>
      </c>
      <c r="BJ31" s="72" t="n">
        <f aca="false">BJ30/BJ10/12</f>
        <v>0.0148291666666667</v>
      </c>
      <c r="BK31" s="72" t="n">
        <f aca="false">BK30/BK10/12</f>
        <v>0.0148291666666667</v>
      </c>
      <c r="BL31" s="73" t="n">
        <f aca="false">BL30/BL10/12</f>
        <v>0.00593166666666667</v>
      </c>
      <c r="BM31" s="71" t="n">
        <f aca="false">BM30/BM10/12</f>
        <v>0.0148291666666667</v>
      </c>
      <c r="BN31" s="72" t="n">
        <f aca="false">BN30/BN10/12</f>
        <v>0.0148291666666667</v>
      </c>
      <c r="BO31" s="72" t="n">
        <f aca="false">BO30/BO10/12</f>
        <v>0.0148291666666667</v>
      </c>
      <c r="BP31" s="73" t="n">
        <f aca="false">BP30/BP10/12</f>
        <v>0.00593166666666667</v>
      </c>
      <c r="BQ31" s="71" t="n">
        <f aca="false">BQ30/BQ10/12</f>
        <v>0.0148291666666667</v>
      </c>
      <c r="BR31" s="72" t="n">
        <f aca="false">BR30/BR10/12</f>
        <v>0.0148291666666667</v>
      </c>
      <c r="BS31" s="72" t="n">
        <f aca="false">BS30/BS10/12</f>
        <v>0.0148291666666667</v>
      </c>
      <c r="BT31" s="73" t="n">
        <f aca="false">BT30/BT10/12</f>
        <v>0.00593166666666667</v>
      </c>
      <c r="BU31" s="71" t="n">
        <f aca="false">BU30/BU10/12</f>
        <v>0.0148291666666667</v>
      </c>
      <c r="BV31" s="72" t="n">
        <f aca="false">BV30/BV10/12</f>
        <v>0.0148291666666667</v>
      </c>
      <c r="BW31" s="72" t="n">
        <f aca="false">BW30/BW10/12</f>
        <v>0.0148291666666667</v>
      </c>
      <c r="BX31" s="73" t="n">
        <f aca="false">BX30/BX10/12</f>
        <v>0.00593166666666667</v>
      </c>
      <c r="BY31" s="73" t="n">
        <f aca="false">BY30/BY10/12</f>
        <v>0.00229152699486409</v>
      </c>
    </row>
    <row r="32" customFormat="false" ht="18" hidden="false" customHeight="true" outlineLevel="0" collapsed="false">
      <c r="A32" s="67"/>
      <c r="B32" s="39" t="s">
        <v>95</v>
      </c>
      <c r="C32" s="40" t="s">
        <v>96</v>
      </c>
      <c r="D32" s="40" t="s">
        <v>96</v>
      </c>
      <c r="E32" s="40" t="s">
        <v>96</v>
      </c>
      <c r="F32" s="40" t="s">
        <v>96</v>
      </c>
      <c r="G32" s="40" t="s">
        <v>96</v>
      </c>
      <c r="H32" s="40" t="s">
        <v>96</v>
      </c>
      <c r="I32" s="41" t="s">
        <v>96</v>
      </c>
      <c r="J32" s="40" t="s">
        <v>96</v>
      </c>
      <c r="K32" s="40" t="s">
        <v>96</v>
      </c>
      <c r="L32" s="40" t="s">
        <v>96</v>
      </c>
      <c r="M32" s="41" t="s">
        <v>96</v>
      </c>
      <c r="N32" s="40" t="s">
        <v>96</v>
      </c>
      <c r="O32" s="40" t="s">
        <v>96</v>
      </c>
      <c r="P32" s="40" t="s">
        <v>96</v>
      </c>
      <c r="Q32" s="41" t="s">
        <v>96</v>
      </c>
      <c r="R32" s="40" t="s">
        <v>96</v>
      </c>
      <c r="S32" s="40" t="s">
        <v>96</v>
      </c>
      <c r="T32" s="40" t="s">
        <v>96</v>
      </c>
      <c r="U32" s="41" t="s">
        <v>96</v>
      </c>
      <c r="V32" s="40" t="s">
        <v>96</v>
      </c>
      <c r="W32" s="40" t="s">
        <v>96</v>
      </c>
      <c r="X32" s="40" t="s">
        <v>96</v>
      </c>
      <c r="Y32" s="40" t="s">
        <v>96</v>
      </c>
      <c r="Z32" s="41" t="s">
        <v>96</v>
      </c>
      <c r="AA32" s="40" t="s">
        <v>96</v>
      </c>
      <c r="AB32" s="40" t="s">
        <v>96</v>
      </c>
      <c r="AC32" s="40" t="s">
        <v>96</v>
      </c>
      <c r="AD32" s="41" t="s">
        <v>96</v>
      </c>
      <c r="AE32" s="40" t="s">
        <v>96</v>
      </c>
      <c r="AF32" s="40" t="s">
        <v>96</v>
      </c>
      <c r="AG32" s="40" t="s">
        <v>96</v>
      </c>
      <c r="AH32" s="41" t="s">
        <v>96</v>
      </c>
      <c r="AI32" s="40" t="s">
        <v>96</v>
      </c>
      <c r="AJ32" s="40" t="s">
        <v>96</v>
      </c>
      <c r="AK32" s="40" t="s">
        <v>96</v>
      </c>
      <c r="AL32" s="41" t="s">
        <v>96</v>
      </c>
      <c r="AM32" s="40" t="s">
        <v>96</v>
      </c>
      <c r="AN32" s="40" t="s">
        <v>96</v>
      </c>
      <c r="AO32" s="40" t="s">
        <v>96</v>
      </c>
      <c r="AP32" s="40" t="s">
        <v>96</v>
      </c>
      <c r="AQ32" s="41" t="s">
        <v>96</v>
      </c>
      <c r="AR32" s="40" t="s">
        <v>96</v>
      </c>
      <c r="AS32" s="40" t="s">
        <v>96</v>
      </c>
      <c r="AT32" s="40" t="s">
        <v>96</v>
      </c>
      <c r="AU32" s="41" t="s">
        <v>96</v>
      </c>
      <c r="AV32" s="40" t="s">
        <v>96</v>
      </c>
      <c r="AW32" s="40" t="s">
        <v>96</v>
      </c>
      <c r="AX32" s="40" t="s">
        <v>96</v>
      </c>
      <c r="AY32" s="41" t="s">
        <v>96</v>
      </c>
      <c r="AZ32" s="40" t="s">
        <v>96</v>
      </c>
      <c r="BA32" s="40" t="s">
        <v>96</v>
      </c>
      <c r="BB32" s="40" t="s">
        <v>96</v>
      </c>
      <c r="BC32" s="41" t="s">
        <v>96</v>
      </c>
      <c r="BD32" s="40" t="s">
        <v>96</v>
      </c>
      <c r="BE32" s="40" t="s">
        <v>96</v>
      </c>
      <c r="BF32" s="40" t="s">
        <v>96</v>
      </c>
      <c r="BG32" s="40" t="s">
        <v>96</v>
      </c>
      <c r="BH32" s="41" t="s">
        <v>96</v>
      </c>
      <c r="BI32" s="40" t="s">
        <v>96</v>
      </c>
      <c r="BJ32" s="40" t="s">
        <v>96</v>
      </c>
      <c r="BK32" s="40" t="s">
        <v>96</v>
      </c>
      <c r="BL32" s="41" t="s">
        <v>96</v>
      </c>
      <c r="BM32" s="40" t="s">
        <v>96</v>
      </c>
      <c r="BN32" s="40" t="s">
        <v>96</v>
      </c>
      <c r="BO32" s="40" t="s">
        <v>96</v>
      </c>
      <c r="BP32" s="41" t="s">
        <v>96</v>
      </c>
      <c r="BQ32" s="40" t="s">
        <v>96</v>
      </c>
      <c r="BR32" s="40" t="s">
        <v>96</v>
      </c>
      <c r="BS32" s="40" t="s">
        <v>96</v>
      </c>
      <c r="BT32" s="41" t="s">
        <v>96</v>
      </c>
      <c r="BU32" s="40" t="s">
        <v>96</v>
      </c>
      <c r="BV32" s="40" t="s">
        <v>96</v>
      </c>
      <c r="BW32" s="40" t="s">
        <v>96</v>
      </c>
      <c r="BX32" s="41" t="s">
        <v>96</v>
      </c>
      <c r="BY32" s="41" t="s">
        <v>96</v>
      </c>
    </row>
    <row r="33" customFormat="false" ht="13.5" hidden="false" customHeight="true" outlineLevel="0" collapsed="false">
      <c r="A33" s="30" t="s">
        <v>106</v>
      </c>
      <c r="B33" s="31" t="s">
        <v>107</v>
      </c>
      <c r="C33" s="68" t="n">
        <f aca="false">C11*0.7%</f>
        <v>21.0007</v>
      </c>
      <c r="D33" s="68" t="n">
        <f aca="false">D11*0.7%</f>
        <v>27.5919</v>
      </c>
      <c r="E33" s="69" t="n">
        <f aca="false">E10*0.7%</f>
        <v>19.9045</v>
      </c>
      <c r="F33" s="68" t="n">
        <f aca="false">F11*0.48%</f>
        <v>2.42064</v>
      </c>
      <c r="G33" s="69" t="n">
        <f aca="false">G10*0.48%</f>
        <v>2.35248</v>
      </c>
      <c r="H33" s="69" t="n">
        <f aca="false">H10*0.48%</f>
        <v>2.472</v>
      </c>
      <c r="I33" s="70" t="n">
        <f aca="false">I11*0.1%</f>
        <v>0.5039</v>
      </c>
      <c r="J33" s="68" t="n">
        <f aca="false">J11*0.48%</f>
        <v>2.46</v>
      </c>
      <c r="K33" s="69" t="n">
        <f aca="false">K10*0.48%</f>
        <v>2.46432</v>
      </c>
      <c r="L33" s="69" t="n">
        <f aca="false">L10*0.48%</f>
        <v>1.97904</v>
      </c>
      <c r="M33" s="70" t="n">
        <f aca="false">M11*0.1%</f>
        <v>0.5137</v>
      </c>
      <c r="N33" s="68" t="n">
        <f aca="false">N11*0.48%</f>
        <v>2.48928</v>
      </c>
      <c r="O33" s="69" t="n">
        <f aca="false">O10*0.48%</f>
        <v>2.04864</v>
      </c>
      <c r="P33" s="69" t="n">
        <f aca="false">P10*0.48%</f>
        <v>2.3352</v>
      </c>
      <c r="Q33" s="70" t="n">
        <f aca="false">Q11*0.1%</f>
        <v>0.5126</v>
      </c>
      <c r="R33" s="68" t="n">
        <f aca="false">R11*0.48%</f>
        <v>2.72592</v>
      </c>
      <c r="S33" s="69" t="n">
        <f aca="false">S10*0.48%</f>
        <v>2.44704</v>
      </c>
      <c r="T33" s="69" t="n">
        <f aca="false">T10*0.48%</f>
        <v>2.41104</v>
      </c>
      <c r="U33" s="70" t="n">
        <f aca="false">U11*0.1%</f>
        <v>0.6197</v>
      </c>
      <c r="V33" s="69" t="n">
        <f aca="false">V10*0.48%</f>
        <v>2.39664</v>
      </c>
      <c r="W33" s="68" t="n">
        <f aca="false">W11*0.48%</f>
        <v>2.44704</v>
      </c>
      <c r="X33" s="69" t="n">
        <f aca="false">X10*0.48%</f>
        <v>2.38272</v>
      </c>
      <c r="Y33" s="69" t="n">
        <f aca="false">Y10*0.48%</f>
        <v>1.09584</v>
      </c>
      <c r="Z33" s="70" t="n">
        <f aca="false">Z11*0.1%</f>
        <v>0.1141</v>
      </c>
      <c r="AA33" s="68" t="n">
        <f aca="false">AA11*0.48%</f>
        <v>2.83104</v>
      </c>
      <c r="AB33" s="69" t="n">
        <f aca="false">AB10*0.48%</f>
        <v>3.50064</v>
      </c>
      <c r="AC33" s="69" t="n">
        <f aca="false">AC10*0.48%</f>
        <v>2.46816</v>
      </c>
      <c r="AD33" s="70" t="n">
        <f aca="false">AD11*0.1%</f>
        <v>0.5115</v>
      </c>
      <c r="AE33" s="68" t="n">
        <f aca="false">AE11*0.48%</f>
        <v>2.05584</v>
      </c>
      <c r="AF33" s="69" t="n">
        <f aca="false">AF10*0.48%</f>
        <v>2.06064</v>
      </c>
      <c r="AG33" s="69" t="n">
        <f aca="false">AG10*0.48%</f>
        <v>4.09584</v>
      </c>
      <c r="AH33" s="70" t="n">
        <f aca="false">AH11*0.1%</f>
        <v>0.7278</v>
      </c>
      <c r="AI33" s="68" t="n">
        <f aca="false">AI11*0.48%</f>
        <v>2.61216</v>
      </c>
      <c r="AJ33" s="69" t="n">
        <f aca="false">AJ10*0.48%</f>
        <v>2.02848</v>
      </c>
      <c r="AK33" s="69" t="n">
        <f aca="false">AK10*0.48%</f>
        <v>4.91952</v>
      </c>
      <c r="AL33" s="70" t="n">
        <f aca="false">AL11*0.1%</f>
        <v>0.2366</v>
      </c>
      <c r="AM33" s="69" t="n">
        <f aca="false">AM10*0.48%</f>
        <v>2.46</v>
      </c>
      <c r="AN33" s="68" t="n">
        <f aca="false">AN11*0.48%</f>
        <v>2.4408</v>
      </c>
      <c r="AO33" s="69" t="n">
        <f aca="false">AO10*0.48%</f>
        <v>2.52528</v>
      </c>
      <c r="AP33" s="69" t="n">
        <f aca="false">AP10*0.48%</f>
        <v>3.26976</v>
      </c>
      <c r="AQ33" s="70" t="n">
        <f aca="false">AQ11*0.1%</f>
        <v>0.5146</v>
      </c>
      <c r="AR33" s="68" t="n">
        <f aca="false">AR11*0.48%</f>
        <v>2.3976</v>
      </c>
      <c r="AS33" s="69" t="n">
        <f aca="false">AS10*0.48%</f>
        <v>2.5992</v>
      </c>
      <c r="AT33" s="69" t="n">
        <f aca="false">AT10*0.48%</f>
        <v>2.48112</v>
      </c>
      <c r="AU33" s="70" t="n">
        <f aca="false">AU11*0.1%</f>
        <v>0.5047</v>
      </c>
      <c r="AV33" s="68" t="n">
        <f aca="false">AV11*0.48%</f>
        <v>2.99664</v>
      </c>
      <c r="AW33" s="69" t="n">
        <f aca="false">AW10*0.48%</f>
        <v>2.26608</v>
      </c>
      <c r="AX33" s="69" t="n">
        <f aca="false">AX10*0.48%</f>
        <v>2.30544</v>
      </c>
      <c r="AY33" s="70" t="n">
        <f aca="false">AY11*0.1%</f>
        <v>0.3499</v>
      </c>
      <c r="AZ33" s="68" t="n">
        <f aca="false">AZ11*0.48%</f>
        <v>1.52928</v>
      </c>
      <c r="BA33" s="69" t="n">
        <f aca="false">BA10*0.48%</f>
        <v>1.47696</v>
      </c>
      <c r="BB33" s="69" t="n">
        <f aca="false">BB10*0.48%</f>
        <v>2.0688</v>
      </c>
      <c r="BC33" s="70" t="n">
        <f aca="false">BC11*0.1%</f>
        <v>0.2283</v>
      </c>
      <c r="BD33" s="69" t="n">
        <f aca="false">BD10*0.48%</f>
        <v>1.80288</v>
      </c>
      <c r="BE33" s="68" t="n">
        <f aca="false">BE11*0.48%</f>
        <v>1.63584</v>
      </c>
      <c r="BF33" s="69" t="n">
        <f aca="false">BF10*0.48%</f>
        <v>2.33328</v>
      </c>
      <c r="BG33" s="69" t="n">
        <f aca="false">BG10*0.48%</f>
        <v>1.61088</v>
      </c>
      <c r="BH33" s="70" t="n">
        <f aca="false">BH11*0.1%</f>
        <v>0.3384</v>
      </c>
      <c r="BI33" s="68" t="n">
        <f aca="false">BI11*0.48%</f>
        <v>3.54624</v>
      </c>
      <c r="BJ33" s="69" t="n">
        <f aca="false">BJ10*0.48%</f>
        <v>1.83408</v>
      </c>
      <c r="BK33" s="69" t="n">
        <f aca="false">BK10*0.48%</f>
        <v>3.50304</v>
      </c>
      <c r="BL33" s="70" t="n">
        <f aca="false">BL11*0.1%</f>
        <v>0.5085</v>
      </c>
      <c r="BM33" s="68" t="n">
        <f aca="false">BM11*0.48%</f>
        <v>1.98288</v>
      </c>
      <c r="BN33" s="69" t="n">
        <f aca="false">BN10*0.48%</f>
        <v>2.30352</v>
      </c>
      <c r="BO33" s="69" t="n">
        <f aca="false">BO10*0.48%</f>
        <v>1.5888</v>
      </c>
      <c r="BP33" s="70" t="n">
        <f aca="false">BP11*0.1%</f>
        <v>0.3431</v>
      </c>
      <c r="BQ33" s="68" t="n">
        <f aca="false">BQ11*0.48%</f>
        <v>4.04352</v>
      </c>
      <c r="BR33" s="69" t="n">
        <f aca="false">BR10*0.48%</f>
        <v>1.6296</v>
      </c>
      <c r="BS33" s="69" t="n">
        <f aca="false">BS10*0.48%</f>
        <v>2.68896</v>
      </c>
      <c r="BT33" s="70" t="n">
        <f aca="false">BT11*0.1%</f>
        <v>0.0966</v>
      </c>
      <c r="BU33" s="68" t="n">
        <f aca="false">BU11*0.48%</f>
        <v>5.77008</v>
      </c>
      <c r="BV33" s="69" t="n">
        <f aca="false">BV10*0.48%</f>
        <v>2.47872</v>
      </c>
      <c r="BW33" s="69" t="n">
        <f aca="false">BW10*0.48%</f>
        <v>2.53008</v>
      </c>
      <c r="BX33" s="70" t="n">
        <f aca="false">BX11*0.1%</f>
        <v>0.4112</v>
      </c>
      <c r="BY33" s="70" t="n">
        <f aca="false">BY11*0.1%</f>
        <v>0.4112</v>
      </c>
    </row>
    <row r="34" customFormat="false" ht="15" hidden="false" customHeight="true" outlineLevel="0" collapsed="false">
      <c r="A34" s="30"/>
      <c r="B34" s="34" t="s">
        <v>93</v>
      </c>
      <c r="C34" s="71" t="n">
        <f aca="false">45.32*C33</f>
        <v>951.751724</v>
      </c>
      <c r="D34" s="71" t="n">
        <f aca="false">45.32*D33</f>
        <v>1250.464908</v>
      </c>
      <c r="E34" s="72" t="n">
        <f aca="false">45.32*E33</f>
        <v>902.07194</v>
      </c>
      <c r="F34" s="71" t="n">
        <f aca="false">45.32*F33</f>
        <v>109.7034048</v>
      </c>
      <c r="G34" s="72" t="n">
        <f aca="false">45.32*G33</f>
        <v>106.6143936</v>
      </c>
      <c r="H34" s="72" t="n">
        <f aca="false">45.32*H33</f>
        <v>112.03104</v>
      </c>
      <c r="I34" s="73" t="n">
        <f aca="false">45.32*I33</f>
        <v>22.836748</v>
      </c>
      <c r="J34" s="71" t="n">
        <f aca="false">45.32*J33</f>
        <v>111.4872</v>
      </c>
      <c r="K34" s="72" t="n">
        <f aca="false">45.32*K33</f>
        <v>111.6829824</v>
      </c>
      <c r="L34" s="72" t="n">
        <f aca="false">45.32*L33</f>
        <v>89.6900928</v>
      </c>
      <c r="M34" s="73" t="n">
        <f aca="false">45.32*M33</f>
        <v>23.280884</v>
      </c>
      <c r="N34" s="71" t="n">
        <f aca="false">45.32*N33</f>
        <v>112.8141696</v>
      </c>
      <c r="O34" s="72" t="n">
        <f aca="false">45.32*O33</f>
        <v>92.8443648</v>
      </c>
      <c r="P34" s="72" t="n">
        <f aca="false">45.32*P33</f>
        <v>105.831264</v>
      </c>
      <c r="Q34" s="73" t="n">
        <f aca="false">45.32*Q33</f>
        <v>23.231032</v>
      </c>
      <c r="R34" s="71" t="n">
        <f aca="false">45.32*R33</f>
        <v>123.5386944</v>
      </c>
      <c r="S34" s="72" t="n">
        <f aca="false">45.32*S33</f>
        <v>110.8998528</v>
      </c>
      <c r="T34" s="72" t="n">
        <f aca="false">45.32*T33</f>
        <v>109.2683328</v>
      </c>
      <c r="U34" s="73" t="n">
        <f aca="false">45.32*U33</f>
        <v>28.084804</v>
      </c>
      <c r="V34" s="72" t="n">
        <f aca="false">45.32*V33</f>
        <v>108.6157248</v>
      </c>
      <c r="W34" s="71" t="n">
        <f aca="false">45.32*W33</f>
        <v>110.8998528</v>
      </c>
      <c r="X34" s="72" t="n">
        <f aca="false">45.32*X33</f>
        <v>107.9848704</v>
      </c>
      <c r="Y34" s="72" t="n">
        <f aca="false">45.32*Y33</f>
        <v>49.6634688</v>
      </c>
      <c r="Z34" s="73" t="n">
        <f aca="false">45.32*Z33</f>
        <v>5.171012</v>
      </c>
      <c r="AA34" s="71" t="n">
        <f aca="false">45.32*AA33</f>
        <v>128.3027328</v>
      </c>
      <c r="AB34" s="72" t="n">
        <f aca="false">45.32*AB33</f>
        <v>158.6490048</v>
      </c>
      <c r="AC34" s="72" t="n">
        <f aca="false">45.32*AC33</f>
        <v>111.8570112</v>
      </c>
      <c r="AD34" s="73" t="n">
        <f aca="false">45.32*AD33</f>
        <v>23.18118</v>
      </c>
      <c r="AE34" s="71" t="n">
        <f aca="false">45.32*AE33</f>
        <v>93.1706688</v>
      </c>
      <c r="AF34" s="72" t="n">
        <f aca="false">45.32*AF33</f>
        <v>93.3882048</v>
      </c>
      <c r="AG34" s="72" t="n">
        <f aca="false">45.32*AG33</f>
        <v>185.6234688</v>
      </c>
      <c r="AH34" s="73" t="n">
        <f aca="false">45.32*AH33</f>
        <v>32.983896</v>
      </c>
      <c r="AI34" s="71" t="n">
        <f aca="false">45.32*AI33</f>
        <v>118.3830912</v>
      </c>
      <c r="AJ34" s="72" t="n">
        <f aca="false">45.32*AJ33</f>
        <v>91.9307136</v>
      </c>
      <c r="AK34" s="72" t="n">
        <f aca="false">45.32*AK33</f>
        <v>222.9526464</v>
      </c>
      <c r="AL34" s="73" t="n">
        <f aca="false">45.32*AL33</f>
        <v>10.722712</v>
      </c>
      <c r="AM34" s="72" t="n">
        <f aca="false">45.32*AM33</f>
        <v>111.4872</v>
      </c>
      <c r="AN34" s="71" t="n">
        <f aca="false">45.32*AN33</f>
        <v>110.617056</v>
      </c>
      <c r="AO34" s="72" t="n">
        <f aca="false">45.32*AO33</f>
        <v>114.4456896</v>
      </c>
      <c r="AP34" s="72" t="n">
        <f aca="false">45.32*AP33</f>
        <v>148.1855232</v>
      </c>
      <c r="AQ34" s="73" t="n">
        <f aca="false">45.32*AQ33</f>
        <v>23.321672</v>
      </c>
      <c r="AR34" s="71" t="n">
        <f aca="false">45.32*AR33</f>
        <v>108.659232</v>
      </c>
      <c r="AS34" s="72" t="n">
        <f aca="false">45.32*AS33</f>
        <v>117.795744</v>
      </c>
      <c r="AT34" s="72" t="n">
        <f aca="false">45.32*AT33</f>
        <v>112.4443584</v>
      </c>
      <c r="AU34" s="73" t="n">
        <f aca="false">45.32*AU33</f>
        <v>22.873004</v>
      </c>
      <c r="AV34" s="71" t="n">
        <f aca="false">45.32*AV33</f>
        <v>135.8077248</v>
      </c>
      <c r="AW34" s="72" t="n">
        <f aca="false">45.32*AW33</f>
        <v>102.6987456</v>
      </c>
      <c r="AX34" s="72" t="n">
        <f aca="false">45.32*AX33</f>
        <v>104.4825408</v>
      </c>
      <c r="AY34" s="73" t="n">
        <f aca="false">45.32*AY33</f>
        <v>15.857468</v>
      </c>
      <c r="AZ34" s="71" t="n">
        <f aca="false">45.32*AZ33</f>
        <v>69.3069696</v>
      </c>
      <c r="BA34" s="72" t="n">
        <f aca="false">45.32*BA33</f>
        <v>66.9358272</v>
      </c>
      <c r="BB34" s="72" t="n">
        <f aca="false">45.32*BB33</f>
        <v>93.758016</v>
      </c>
      <c r="BC34" s="73" t="n">
        <f aca="false">45.32*BC33</f>
        <v>10.346556</v>
      </c>
      <c r="BD34" s="72" t="n">
        <f aca="false">45.32*BD33</f>
        <v>81.7065216</v>
      </c>
      <c r="BE34" s="71" t="n">
        <f aca="false">45.32*BE33</f>
        <v>74.1362688</v>
      </c>
      <c r="BF34" s="72" t="n">
        <f aca="false">45.32*BF33</f>
        <v>105.7442496</v>
      </c>
      <c r="BG34" s="72" t="n">
        <f aca="false">45.32*BG33</f>
        <v>73.0050816</v>
      </c>
      <c r="BH34" s="73" t="n">
        <f aca="false">45.32*BH33</f>
        <v>15.336288</v>
      </c>
      <c r="BI34" s="71" t="n">
        <f aca="false">45.32*BI33</f>
        <v>160.7155968</v>
      </c>
      <c r="BJ34" s="72" t="n">
        <f aca="false">45.32*BJ33</f>
        <v>83.1205056</v>
      </c>
      <c r="BK34" s="72" t="n">
        <f aca="false">45.32*BK33</f>
        <v>158.7577728</v>
      </c>
      <c r="BL34" s="73" t="n">
        <f aca="false">45.32*BL33</f>
        <v>23.04522</v>
      </c>
      <c r="BM34" s="71" t="n">
        <f aca="false">45.32*BM33</f>
        <v>89.8641216</v>
      </c>
      <c r="BN34" s="72" t="n">
        <f aca="false">45.32*BN33</f>
        <v>104.3955264</v>
      </c>
      <c r="BO34" s="72" t="n">
        <f aca="false">45.32*BO33</f>
        <v>72.004416</v>
      </c>
      <c r="BP34" s="73" t="n">
        <f aca="false">45.32*BP33</f>
        <v>15.549292</v>
      </c>
      <c r="BQ34" s="71" t="n">
        <f aca="false">45.32*BQ33</f>
        <v>183.2523264</v>
      </c>
      <c r="BR34" s="72" t="n">
        <f aca="false">45.32*BR33</f>
        <v>73.853472</v>
      </c>
      <c r="BS34" s="72" t="n">
        <f aca="false">45.32*BS33</f>
        <v>121.8636672</v>
      </c>
      <c r="BT34" s="73" t="n">
        <f aca="false">45.32*BT33</f>
        <v>4.377912</v>
      </c>
      <c r="BU34" s="71" t="n">
        <f aca="false">45.32*BU33</f>
        <v>261.5000256</v>
      </c>
      <c r="BV34" s="72" t="n">
        <f aca="false">45.32*BV33</f>
        <v>112.3355904</v>
      </c>
      <c r="BW34" s="72" t="n">
        <f aca="false">45.32*BW33</f>
        <v>114.6632256</v>
      </c>
      <c r="BX34" s="73" t="n">
        <f aca="false">45.32*BX33</f>
        <v>18.635584</v>
      </c>
      <c r="BY34" s="73" t="n">
        <f aca="false">45.32*BY33</f>
        <v>18.635584</v>
      </c>
    </row>
    <row r="35" customFormat="false" ht="17.25" hidden="false" customHeight="true" outlineLevel="0" collapsed="false">
      <c r="A35" s="30"/>
      <c r="B35" s="34" t="s">
        <v>94</v>
      </c>
      <c r="C35" s="71" t="n">
        <f aca="false">C34/C10/12</f>
        <v>0.0264366666666667</v>
      </c>
      <c r="D35" s="71" t="n">
        <f aca="false">D34/D10/12</f>
        <v>0.0264366666666667</v>
      </c>
      <c r="E35" s="72" t="n">
        <f aca="false">E34/E10/12</f>
        <v>0.0264366666666667</v>
      </c>
      <c r="F35" s="71" t="n">
        <f aca="false">F34/F10/12</f>
        <v>0.018128</v>
      </c>
      <c r="G35" s="72" t="n">
        <f aca="false">G34/G10/12</f>
        <v>0.018128</v>
      </c>
      <c r="H35" s="72" t="n">
        <f aca="false">H34/H10/12</f>
        <v>0.018128</v>
      </c>
      <c r="I35" s="73" t="n">
        <f aca="false">I34/I10/12</f>
        <v>0.00377666666666667</v>
      </c>
      <c r="J35" s="71" t="n">
        <f aca="false">J34/J10/12</f>
        <v>0.018128</v>
      </c>
      <c r="K35" s="72" t="n">
        <f aca="false">K34/K10/12</f>
        <v>0.018128</v>
      </c>
      <c r="L35" s="72" t="n">
        <f aca="false">L34/L10/12</f>
        <v>0.018128</v>
      </c>
      <c r="M35" s="73" t="n">
        <f aca="false">M34/M10/12</f>
        <v>0.00377666666666667</v>
      </c>
      <c r="N35" s="71" t="n">
        <f aca="false">N34/N10/12</f>
        <v>0.018128</v>
      </c>
      <c r="O35" s="72" t="n">
        <f aca="false">O34/O10/12</f>
        <v>0.018128</v>
      </c>
      <c r="P35" s="72" t="n">
        <f aca="false">P34/P10/12</f>
        <v>0.018128</v>
      </c>
      <c r="Q35" s="73" t="n">
        <f aca="false">Q34/Q10/12</f>
        <v>0.00377666666666667</v>
      </c>
      <c r="R35" s="71" t="n">
        <f aca="false">R34/R10/12</f>
        <v>0.018128</v>
      </c>
      <c r="S35" s="72" t="n">
        <f aca="false">S34/S10/12</f>
        <v>0.018128</v>
      </c>
      <c r="T35" s="72" t="n">
        <f aca="false">T34/T10/12</f>
        <v>0.018128</v>
      </c>
      <c r="U35" s="73" t="n">
        <f aca="false">U34/U10/12</f>
        <v>0.00377666666666667</v>
      </c>
      <c r="V35" s="72" t="n">
        <f aca="false">V34/V10/12</f>
        <v>0.018128</v>
      </c>
      <c r="W35" s="71" t="n">
        <f aca="false">W34/W10/12</f>
        <v>0.018128</v>
      </c>
      <c r="X35" s="72" t="n">
        <f aca="false">X34/X10/12</f>
        <v>0.018128</v>
      </c>
      <c r="Y35" s="72" t="n">
        <f aca="false">Y34/Y10/12</f>
        <v>0.018128</v>
      </c>
      <c r="Z35" s="73" t="n">
        <f aca="false">Z34/Z10/12</f>
        <v>0.00377666666666667</v>
      </c>
      <c r="AA35" s="71" t="n">
        <f aca="false">AA34/AA10/12</f>
        <v>0.018128</v>
      </c>
      <c r="AB35" s="72" t="n">
        <f aca="false">AB34/AB10/12</f>
        <v>0.018128</v>
      </c>
      <c r="AC35" s="72" t="n">
        <f aca="false">AC34/AC10/12</f>
        <v>0.018128</v>
      </c>
      <c r="AD35" s="73" t="n">
        <f aca="false">AD34/AD10/12</f>
        <v>0.00377666666666667</v>
      </c>
      <c r="AE35" s="71" t="n">
        <f aca="false">AE34/AE10/12</f>
        <v>0.018128</v>
      </c>
      <c r="AF35" s="72" t="n">
        <f aca="false">AF34/AF10/12</f>
        <v>0.018128</v>
      </c>
      <c r="AG35" s="72" t="n">
        <f aca="false">AG34/AG10/12</f>
        <v>0.018128</v>
      </c>
      <c r="AH35" s="73" t="n">
        <f aca="false">AH34/AH10/12</f>
        <v>0.00377666666666667</v>
      </c>
      <c r="AI35" s="71" t="n">
        <f aca="false">AI34/AI10/12</f>
        <v>0.018128</v>
      </c>
      <c r="AJ35" s="72" t="n">
        <f aca="false">AJ34/AJ10/12</f>
        <v>0.018128</v>
      </c>
      <c r="AK35" s="72" t="n">
        <f aca="false">AK34/AK10/12</f>
        <v>0.018128</v>
      </c>
      <c r="AL35" s="73" t="n">
        <f aca="false">AL34/AL10/12</f>
        <v>0.00377666666666667</v>
      </c>
      <c r="AM35" s="72" t="n">
        <f aca="false">AM34/AM10/12</f>
        <v>0.018128</v>
      </c>
      <c r="AN35" s="71" t="n">
        <f aca="false">AN34/AN10/12</f>
        <v>0.018128</v>
      </c>
      <c r="AO35" s="72" t="n">
        <f aca="false">AO34/AO10/12</f>
        <v>0.018128</v>
      </c>
      <c r="AP35" s="72" t="n">
        <f aca="false">AP34/AP10/12</f>
        <v>0.018128</v>
      </c>
      <c r="AQ35" s="73" t="n">
        <f aca="false">AQ34/AQ10/12</f>
        <v>0.00377666666666667</v>
      </c>
      <c r="AR35" s="71" t="n">
        <f aca="false">AR34/AR10/12</f>
        <v>0.018128</v>
      </c>
      <c r="AS35" s="72" t="n">
        <f aca="false">AS34/AS10/12</f>
        <v>0.018128</v>
      </c>
      <c r="AT35" s="72" t="n">
        <f aca="false">AT34/AT10/12</f>
        <v>0.018128</v>
      </c>
      <c r="AU35" s="73" t="n">
        <f aca="false">AU34/AU10/12</f>
        <v>0.00377666666666667</v>
      </c>
      <c r="AV35" s="71" t="n">
        <f aca="false">AV34/AV10/12</f>
        <v>0.018128</v>
      </c>
      <c r="AW35" s="72" t="n">
        <f aca="false">AW34/AW10/12</f>
        <v>0.018128</v>
      </c>
      <c r="AX35" s="72" t="n">
        <f aca="false">AX34/AX10/12</f>
        <v>0.018128</v>
      </c>
      <c r="AY35" s="73" t="n">
        <f aca="false">AY34/AY10/12</f>
        <v>0.00377666666666667</v>
      </c>
      <c r="AZ35" s="71" t="n">
        <f aca="false">AZ34/AZ10/12</f>
        <v>0.018128</v>
      </c>
      <c r="BA35" s="72" t="n">
        <f aca="false">BA34/BA10/12</f>
        <v>0.018128</v>
      </c>
      <c r="BB35" s="72" t="n">
        <f aca="false">BB34/BB10/12</f>
        <v>0.018128</v>
      </c>
      <c r="BC35" s="73" t="n">
        <f aca="false">BC34/BC10/12</f>
        <v>0.00377666666666667</v>
      </c>
      <c r="BD35" s="72" t="n">
        <f aca="false">BD34/BD10/12</f>
        <v>0.018128</v>
      </c>
      <c r="BE35" s="71" t="n">
        <f aca="false">BE34/BE10/12</f>
        <v>0.018128</v>
      </c>
      <c r="BF35" s="72" t="n">
        <f aca="false">BF34/BF10/12</f>
        <v>0.018128</v>
      </c>
      <c r="BG35" s="72" t="n">
        <f aca="false">BG34/BG10/12</f>
        <v>0.018128</v>
      </c>
      <c r="BH35" s="73" t="n">
        <f aca="false">BH34/BH10/12</f>
        <v>0.00377666666666667</v>
      </c>
      <c r="BI35" s="71" t="n">
        <f aca="false">BI34/BI10/12</f>
        <v>0.018128</v>
      </c>
      <c r="BJ35" s="72" t="n">
        <f aca="false">BJ34/BJ10/12</f>
        <v>0.018128</v>
      </c>
      <c r="BK35" s="72" t="n">
        <f aca="false">BK34/BK10/12</f>
        <v>0.018128</v>
      </c>
      <c r="BL35" s="73" t="n">
        <f aca="false">BL34/BL10/12</f>
        <v>0.00377666666666667</v>
      </c>
      <c r="BM35" s="71" t="n">
        <f aca="false">BM34/BM10/12</f>
        <v>0.018128</v>
      </c>
      <c r="BN35" s="72" t="n">
        <f aca="false">BN34/BN10/12</f>
        <v>0.018128</v>
      </c>
      <c r="BO35" s="72" t="n">
        <f aca="false">BO34/BO10/12</f>
        <v>0.018128</v>
      </c>
      <c r="BP35" s="73" t="n">
        <f aca="false">BP34/BP10/12</f>
        <v>0.00377666666666667</v>
      </c>
      <c r="BQ35" s="71" t="n">
        <f aca="false">BQ34/BQ10/12</f>
        <v>0.018128</v>
      </c>
      <c r="BR35" s="72" t="n">
        <f aca="false">BR34/BR10/12</f>
        <v>0.018128</v>
      </c>
      <c r="BS35" s="72" t="n">
        <f aca="false">BS34/BS10/12</f>
        <v>0.018128</v>
      </c>
      <c r="BT35" s="73" t="n">
        <f aca="false">BT34/BT10/12</f>
        <v>0.00377666666666667</v>
      </c>
      <c r="BU35" s="71" t="n">
        <f aca="false">BU34/BU10/12</f>
        <v>0.018128</v>
      </c>
      <c r="BV35" s="72" t="n">
        <f aca="false">BV34/BV10/12</f>
        <v>0.018128</v>
      </c>
      <c r="BW35" s="72" t="n">
        <f aca="false">BW34/BW10/12</f>
        <v>0.018128</v>
      </c>
      <c r="BX35" s="73" t="n">
        <f aca="false">BX34/BX10/12</f>
        <v>0.00377666666666667</v>
      </c>
      <c r="BY35" s="73" t="n">
        <f aca="false">BY34/BY10/12</f>
        <v>0.0014590053864462</v>
      </c>
    </row>
    <row r="36" customFormat="false" ht="15.75" hidden="false" customHeight="true" outlineLevel="0" collapsed="false">
      <c r="A36" s="30"/>
      <c r="B36" s="39" t="s">
        <v>95</v>
      </c>
      <c r="C36" s="40" t="s">
        <v>96</v>
      </c>
      <c r="D36" s="40" t="s">
        <v>96</v>
      </c>
      <c r="E36" s="40" t="s">
        <v>96</v>
      </c>
      <c r="F36" s="40" t="s">
        <v>96</v>
      </c>
      <c r="G36" s="40" t="s">
        <v>96</v>
      </c>
      <c r="H36" s="40" t="s">
        <v>96</v>
      </c>
      <c r="I36" s="41" t="s">
        <v>96</v>
      </c>
      <c r="J36" s="40" t="s">
        <v>96</v>
      </c>
      <c r="K36" s="40" t="s">
        <v>96</v>
      </c>
      <c r="L36" s="40" t="s">
        <v>96</v>
      </c>
      <c r="M36" s="41" t="s">
        <v>96</v>
      </c>
      <c r="N36" s="40" t="s">
        <v>96</v>
      </c>
      <c r="O36" s="40" t="s">
        <v>96</v>
      </c>
      <c r="P36" s="40" t="s">
        <v>96</v>
      </c>
      <c r="Q36" s="41" t="s">
        <v>96</v>
      </c>
      <c r="R36" s="40" t="s">
        <v>96</v>
      </c>
      <c r="S36" s="40" t="s">
        <v>96</v>
      </c>
      <c r="T36" s="40" t="s">
        <v>96</v>
      </c>
      <c r="U36" s="41" t="s">
        <v>96</v>
      </c>
      <c r="V36" s="40" t="s">
        <v>96</v>
      </c>
      <c r="W36" s="40" t="s">
        <v>96</v>
      </c>
      <c r="X36" s="40" t="s">
        <v>96</v>
      </c>
      <c r="Y36" s="40" t="s">
        <v>96</v>
      </c>
      <c r="Z36" s="41" t="s">
        <v>96</v>
      </c>
      <c r="AA36" s="40" t="s">
        <v>96</v>
      </c>
      <c r="AB36" s="40" t="s">
        <v>96</v>
      </c>
      <c r="AC36" s="40" t="s">
        <v>96</v>
      </c>
      <c r="AD36" s="41" t="s">
        <v>96</v>
      </c>
      <c r="AE36" s="40" t="s">
        <v>96</v>
      </c>
      <c r="AF36" s="40" t="s">
        <v>96</v>
      </c>
      <c r="AG36" s="40" t="s">
        <v>96</v>
      </c>
      <c r="AH36" s="41" t="s">
        <v>96</v>
      </c>
      <c r="AI36" s="40" t="s">
        <v>96</v>
      </c>
      <c r="AJ36" s="40" t="s">
        <v>96</v>
      </c>
      <c r="AK36" s="40" t="s">
        <v>96</v>
      </c>
      <c r="AL36" s="41" t="s">
        <v>96</v>
      </c>
      <c r="AM36" s="40" t="s">
        <v>96</v>
      </c>
      <c r="AN36" s="40" t="s">
        <v>96</v>
      </c>
      <c r="AO36" s="40" t="s">
        <v>96</v>
      </c>
      <c r="AP36" s="40" t="s">
        <v>96</v>
      </c>
      <c r="AQ36" s="41" t="s">
        <v>96</v>
      </c>
      <c r="AR36" s="40" t="s">
        <v>96</v>
      </c>
      <c r="AS36" s="40" t="s">
        <v>96</v>
      </c>
      <c r="AT36" s="40" t="s">
        <v>96</v>
      </c>
      <c r="AU36" s="41" t="s">
        <v>96</v>
      </c>
      <c r="AV36" s="40" t="s">
        <v>96</v>
      </c>
      <c r="AW36" s="40" t="s">
        <v>96</v>
      </c>
      <c r="AX36" s="40" t="s">
        <v>96</v>
      </c>
      <c r="AY36" s="41" t="s">
        <v>96</v>
      </c>
      <c r="AZ36" s="40" t="s">
        <v>96</v>
      </c>
      <c r="BA36" s="40" t="s">
        <v>96</v>
      </c>
      <c r="BB36" s="40" t="s">
        <v>96</v>
      </c>
      <c r="BC36" s="41" t="s">
        <v>96</v>
      </c>
      <c r="BD36" s="40" t="s">
        <v>96</v>
      </c>
      <c r="BE36" s="40" t="s">
        <v>96</v>
      </c>
      <c r="BF36" s="40" t="s">
        <v>96</v>
      </c>
      <c r="BG36" s="40" t="s">
        <v>96</v>
      </c>
      <c r="BH36" s="41" t="s">
        <v>96</v>
      </c>
      <c r="BI36" s="40" t="s">
        <v>96</v>
      </c>
      <c r="BJ36" s="40" t="s">
        <v>96</v>
      </c>
      <c r="BK36" s="40" t="s">
        <v>96</v>
      </c>
      <c r="BL36" s="41" t="s">
        <v>96</v>
      </c>
      <c r="BM36" s="40" t="s">
        <v>96</v>
      </c>
      <c r="BN36" s="40" t="s">
        <v>96</v>
      </c>
      <c r="BO36" s="40" t="s">
        <v>96</v>
      </c>
      <c r="BP36" s="41" t="s">
        <v>96</v>
      </c>
      <c r="BQ36" s="40" t="s">
        <v>96</v>
      </c>
      <c r="BR36" s="40" t="s">
        <v>96</v>
      </c>
      <c r="BS36" s="40" t="s">
        <v>96</v>
      </c>
      <c r="BT36" s="41" t="s">
        <v>96</v>
      </c>
      <c r="BU36" s="40" t="s">
        <v>96</v>
      </c>
      <c r="BV36" s="40" t="s">
        <v>96</v>
      </c>
      <c r="BW36" s="40" t="s">
        <v>96</v>
      </c>
      <c r="BX36" s="41" t="s">
        <v>96</v>
      </c>
      <c r="BY36" s="41" t="s">
        <v>96</v>
      </c>
    </row>
    <row r="37" customFormat="false" ht="12.75" hidden="false" customHeight="true" outlineLevel="0" collapsed="false">
      <c r="A37" s="48" t="s">
        <v>108</v>
      </c>
      <c r="B37" s="74" t="s">
        <v>109</v>
      </c>
      <c r="C37" s="75" t="n">
        <v>0</v>
      </c>
      <c r="D37" s="75" t="n">
        <v>0</v>
      </c>
      <c r="E37" s="69" t="n">
        <v>0</v>
      </c>
      <c r="F37" s="75"/>
      <c r="G37" s="69"/>
      <c r="H37" s="69"/>
      <c r="I37" s="76"/>
      <c r="J37" s="75"/>
      <c r="K37" s="69"/>
      <c r="L37" s="69"/>
      <c r="M37" s="76"/>
      <c r="N37" s="75"/>
      <c r="O37" s="69"/>
      <c r="P37" s="69"/>
      <c r="Q37" s="76"/>
      <c r="R37" s="75"/>
      <c r="S37" s="69"/>
      <c r="T37" s="69"/>
      <c r="U37" s="76"/>
      <c r="V37" s="69" t="n">
        <v>0</v>
      </c>
      <c r="W37" s="75"/>
      <c r="X37" s="69"/>
      <c r="Y37" s="69"/>
      <c r="Z37" s="76"/>
      <c r="AA37" s="75"/>
      <c r="AB37" s="69"/>
      <c r="AC37" s="69"/>
      <c r="AD37" s="76"/>
      <c r="AE37" s="75"/>
      <c r="AF37" s="69"/>
      <c r="AG37" s="69"/>
      <c r="AH37" s="76"/>
      <c r="AI37" s="75"/>
      <c r="AJ37" s="69"/>
      <c r="AK37" s="69"/>
      <c r="AL37" s="76"/>
      <c r="AM37" s="69" t="n">
        <v>0</v>
      </c>
      <c r="AN37" s="75"/>
      <c r="AO37" s="69"/>
      <c r="AP37" s="69"/>
      <c r="AQ37" s="76"/>
      <c r="AR37" s="75"/>
      <c r="AS37" s="69"/>
      <c r="AT37" s="69"/>
      <c r="AU37" s="76"/>
      <c r="AV37" s="75"/>
      <c r="AW37" s="69"/>
      <c r="AX37" s="69"/>
      <c r="AY37" s="76"/>
      <c r="AZ37" s="75"/>
      <c r="BA37" s="69"/>
      <c r="BB37" s="69"/>
      <c r="BC37" s="76"/>
      <c r="BD37" s="69" t="n">
        <v>8</v>
      </c>
      <c r="BE37" s="75" t="n">
        <v>10</v>
      </c>
      <c r="BF37" s="69" t="n">
        <v>12</v>
      </c>
      <c r="BG37" s="69" t="n">
        <v>10</v>
      </c>
      <c r="BH37" s="76" t="n">
        <v>8</v>
      </c>
      <c r="BI37" s="75" t="n">
        <v>18</v>
      </c>
      <c r="BJ37" s="69" t="n">
        <v>8</v>
      </c>
      <c r="BK37" s="69" t="n">
        <v>24</v>
      </c>
      <c r="BL37" s="76" t="n">
        <v>14</v>
      </c>
      <c r="BM37" s="75" t="n">
        <v>18</v>
      </c>
      <c r="BN37" s="69" t="n">
        <v>16</v>
      </c>
      <c r="BO37" s="69" t="n">
        <v>10</v>
      </c>
      <c r="BP37" s="76" t="n">
        <v>10</v>
      </c>
      <c r="BQ37" s="75" t="n">
        <v>14</v>
      </c>
      <c r="BR37" s="69" t="n">
        <v>18</v>
      </c>
      <c r="BS37" s="69" t="n">
        <v>16</v>
      </c>
      <c r="BT37" s="76" t="n">
        <v>3</v>
      </c>
      <c r="BU37" s="75"/>
      <c r="BV37" s="69"/>
      <c r="BW37" s="69" t="n">
        <v>14</v>
      </c>
      <c r="BX37" s="76" t="n">
        <v>18</v>
      </c>
      <c r="BY37" s="76" t="n">
        <v>33</v>
      </c>
    </row>
    <row r="38" customFormat="false" ht="12.75" hidden="false" customHeight="true" outlineLevel="0" collapsed="false">
      <c r="A38" s="48"/>
      <c r="B38" s="77" t="s">
        <v>98</v>
      </c>
      <c r="C38" s="78" t="n">
        <v>0</v>
      </c>
      <c r="D38" s="78" t="n">
        <v>0</v>
      </c>
      <c r="E38" s="72" t="n">
        <v>0</v>
      </c>
      <c r="F38" s="78" t="n">
        <f aca="false">F37*10%</f>
        <v>0</v>
      </c>
      <c r="G38" s="78" t="n">
        <f aca="false">G37*0.15</f>
        <v>0</v>
      </c>
      <c r="H38" s="78" t="n">
        <f aca="false">H37*0.15</f>
        <v>0</v>
      </c>
      <c r="I38" s="79" t="n">
        <f aca="false">I37*0.05</f>
        <v>0</v>
      </c>
      <c r="J38" s="78" t="n">
        <f aca="false">J37*10%</f>
        <v>0</v>
      </c>
      <c r="K38" s="78" t="n">
        <f aca="false">K37*0.15</f>
        <v>0</v>
      </c>
      <c r="L38" s="78" t="n">
        <f aca="false">L37*0.15</f>
        <v>0</v>
      </c>
      <c r="M38" s="79" t="n">
        <f aca="false">M37*0.05</f>
        <v>0</v>
      </c>
      <c r="N38" s="78" t="n">
        <f aca="false">N37*10%</f>
        <v>0</v>
      </c>
      <c r="O38" s="78" t="n">
        <f aca="false">O37*0.15</f>
        <v>0</v>
      </c>
      <c r="P38" s="78" t="n">
        <f aca="false">P37*0.15</f>
        <v>0</v>
      </c>
      <c r="Q38" s="79" t="n">
        <f aca="false">Q37*0.05</f>
        <v>0</v>
      </c>
      <c r="R38" s="78" t="n">
        <f aca="false">R37*10%</f>
        <v>0</v>
      </c>
      <c r="S38" s="78" t="n">
        <f aca="false">S37*0.15</f>
        <v>0</v>
      </c>
      <c r="T38" s="78" t="n">
        <f aca="false">T37*0.15</f>
        <v>0</v>
      </c>
      <c r="U38" s="79" t="n">
        <f aca="false">U37*0.05</f>
        <v>0</v>
      </c>
      <c r="V38" s="72" t="n">
        <v>0</v>
      </c>
      <c r="W38" s="78" t="n">
        <f aca="false">W37*10%</f>
        <v>0</v>
      </c>
      <c r="X38" s="78" t="n">
        <f aca="false">X37*0.15</f>
        <v>0</v>
      </c>
      <c r="Y38" s="78" t="n">
        <f aca="false">Y37*0.15</f>
        <v>0</v>
      </c>
      <c r="Z38" s="79" t="n">
        <f aca="false">Z37*0.05</f>
        <v>0</v>
      </c>
      <c r="AA38" s="78" t="n">
        <f aca="false">AA37*10%</f>
        <v>0</v>
      </c>
      <c r="AB38" s="78" t="n">
        <f aca="false">AB37*0.15</f>
        <v>0</v>
      </c>
      <c r="AC38" s="78" t="n">
        <f aca="false">AC37*0.15</f>
        <v>0</v>
      </c>
      <c r="AD38" s="79" t="n">
        <f aca="false">AD37*0.05</f>
        <v>0</v>
      </c>
      <c r="AE38" s="78" t="n">
        <f aca="false">AE37*10%</f>
        <v>0</v>
      </c>
      <c r="AF38" s="78" t="n">
        <f aca="false">AF37*0.15</f>
        <v>0</v>
      </c>
      <c r="AG38" s="78" t="n">
        <f aca="false">AG37*0.15</f>
        <v>0</v>
      </c>
      <c r="AH38" s="79" t="n">
        <f aca="false">AH37*0.05</f>
        <v>0</v>
      </c>
      <c r="AI38" s="78" t="n">
        <f aca="false">AI37*10%</f>
        <v>0</v>
      </c>
      <c r="AJ38" s="78" t="n">
        <f aca="false">AJ37*0.15</f>
        <v>0</v>
      </c>
      <c r="AK38" s="78" t="n">
        <f aca="false">AK37*0.15</f>
        <v>0</v>
      </c>
      <c r="AL38" s="79" t="n">
        <f aca="false">AL37*0.05</f>
        <v>0</v>
      </c>
      <c r="AM38" s="72" t="n">
        <v>0</v>
      </c>
      <c r="AN38" s="78" t="n">
        <f aca="false">AN37*10%</f>
        <v>0</v>
      </c>
      <c r="AO38" s="78" t="n">
        <f aca="false">AO37*0.15</f>
        <v>0</v>
      </c>
      <c r="AP38" s="78" t="n">
        <f aca="false">AP37*0.15</f>
        <v>0</v>
      </c>
      <c r="AQ38" s="79" t="n">
        <f aca="false">AQ37*0.05</f>
        <v>0</v>
      </c>
      <c r="AR38" s="78" t="n">
        <f aca="false">AR37*10%</f>
        <v>0</v>
      </c>
      <c r="AS38" s="78" t="n">
        <f aca="false">AS37*0.15</f>
        <v>0</v>
      </c>
      <c r="AT38" s="78" t="n">
        <f aca="false">AT37*0.15</f>
        <v>0</v>
      </c>
      <c r="AU38" s="79" t="n">
        <f aca="false">AU37*0.05</f>
        <v>0</v>
      </c>
      <c r="AV38" s="78" t="n">
        <f aca="false">AV37*10%</f>
        <v>0</v>
      </c>
      <c r="AW38" s="78" t="n">
        <f aca="false">AW37*0.15</f>
        <v>0</v>
      </c>
      <c r="AX38" s="78" t="n">
        <f aca="false">AX37*0.15</f>
        <v>0</v>
      </c>
      <c r="AY38" s="79" t="n">
        <f aca="false">AY37*0.05</f>
        <v>0</v>
      </c>
      <c r="AZ38" s="78" t="n">
        <f aca="false">AZ37*10%</f>
        <v>0</v>
      </c>
      <c r="BA38" s="78" t="n">
        <f aca="false">BA37*0.15</f>
        <v>0</v>
      </c>
      <c r="BB38" s="78" t="n">
        <f aca="false">BB37*0.15</f>
        <v>0</v>
      </c>
      <c r="BC38" s="79" t="n">
        <f aca="false">BC37*0.05</f>
        <v>0</v>
      </c>
      <c r="BD38" s="72" t="n">
        <v>0</v>
      </c>
      <c r="BE38" s="78" t="n">
        <f aca="false">BE37*10%</f>
        <v>1</v>
      </c>
      <c r="BF38" s="78" t="n">
        <f aca="false">BF37*0.08</f>
        <v>0.96</v>
      </c>
      <c r="BG38" s="78" t="n">
        <f aca="false">BG37*0.15</f>
        <v>1.5</v>
      </c>
      <c r="BH38" s="79" t="n">
        <f aca="false">BH37*0.05</f>
        <v>0.4</v>
      </c>
      <c r="BI38" s="78" t="n">
        <f aca="false">BI37*10%</f>
        <v>1.8</v>
      </c>
      <c r="BJ38" s="78" t="n">
        <f aca="false">BJ37*0.15</f>
        <v>1.2</v>
      </c>
      <c r="BK38" s="78" t="n">
        <f aca="false">BK37*0.08</f>
        <v>1.92</v>
      </c>
      <c r="BL38" s="79" t="n">
        <f aca="false">BL37*0.05</f>
        <v>0.7</v>
      </c>
      <c r="BM38" s="78" t="n">
        <f aca="false">BM37*10%</f>
        <v>1.8</v>
      </c>
      <c r="BN38" s="78" t="n">
        <f aca="false">BN37*0.1</f>
        <v>1.6</v>
      </c>
      <c r="BO38" s="78" t="n">
        <f aca="false">BO37*0.15</f>
        <v>1.5</v>
      </c>
      <c r="BP38" s="79" t="n">
        <f aca="false">BP37*0.05</f>
        <v>0.5</v>
      </c>
      <c r="BQ38" s="78" t="n">
        <f aca="false">BQ37*10%</f>
        <v>1.4</v>
      </c>
      <c r="BR38" s="78" t="n">
        <f aca="false">BR37*0.08</f>
        <v>1.44</v>
      </c>
      <c r="BS38" s="78" t="n">
        <f aca="false">BS37*0.08</f>
        <v>1.28</v>
      </c>
      <c r="BT38" s="79" t="n">
        <f aca="false">BT37*0.05</f>
        <v>0.15</v>
      </c>
      <c r="BU38" s="78" t="n">
        <f aca="false">BU37*10%</f>
        <v>0</v>
      </c>
      <c r="BV38" s="78" t="n">
        <f aca="false">BV37*0.15</f>
        <v>0</v>
      </c>
      <c r="BW38" s="78" t="n">
        <f aca="false">BW37*0.15</f>
        <v>2.1</v>
      </c>
      <c r="BX38" s="79" t="n">
        <f aca="false">BX37*0.05</f>
        <v>0.9</v>
      </c>
      <c r="BY38" s="79" t="n">
        <f aca="false">BY37*0.1</f>
        <v>3.3</v>
      </c>
    </row>
    <row r="39" customFormat="false" ht="18.75" hidden="false" customHeight="true" outlineLevel="0" collapsed="false">
      <c r="A39" s="48"/>
      <c r="B39" s="80" t="s">
        <v>110</v>
      </c>
      <c r="C39" s="81" t="n">
        <v>0</v>
      </c>
      <c r="D39" s="81" t="n">
        <v>0</v>
      </c>
      <c r="E39" s="72" t="n">
        <v>0</v>
      </c>
      <c r="F39" s="81" t="n">
        <f aca="false">F38*1209.48</f>
        <v>0</v>
      </c>
      <c r="G39" s="81" t="n">
        <f aca="false">G38*1209.48</f>
        <v>0</v>
      </c>
      <c r="H39" s="81" t="n">
        <f aca="false">H38*1209.48</f>
        <v>0</v>
      </c>
      <c r="I39" s="82" t="n">
        <f aca="false">I38*1209.48</f>
        <v>0</v>
      </c>
      <c r="J39" s="81" t="n">
        <f aca="false">J38*1209.48</f>
        <v>0</v>
      </c>
      <c r="K39" s="81" t="n">
        <f aca="false">K38*1209.48</f>
        <v>0</v>
      </c>
      <c r="L39" s="81" t="n">
        <f aca="false">L38*1209.48</f>
        <v>0</v>
      </c>
      <c r="M39" s="82" t="n">
        <f aca="false">M38*1209.48</f>
        <v>0</v>
      </c>
      <c r="N39" s="81" t="n">
        <f aca="false">N38*1209.48</f>
        <v>0</v>
      </c>
      <c r="O39" s="81" t="n">
        <f aca="false">O38*1209.48</f>
        <v>0</v>
      </c>
      <c r="P39" s="81" t="n">
        <f aca="false">P38*1209.48</f>
        <v>0</v>
      </c>
      <c r="Q39" s="82" t="n">
        <f aca="false">Q38*1209.48</f>
        <v>0</v>
      </c>
      <c r="R39" s="81" t="n">
        <f aca="false">R38*1209.48</f>
        <v>0</v>
      </c>
      <c r="S39" s="81" t="n">
        <f aca="false">S38*1209.48</f>
        <v>0</v>
      </c>
      <c r="T39" s="81" t="n">
        <f aca="false">T38*1209.48</f>
        <v>0</v>
      </c>
      <c r="U39" s="82" t="n">
        <f aca="false">U38*1209.48</f>
        <v>0</v>
      </c>
      <c r="V39" s="72" t="n">
        <v>0</v>
      </c>
      <c r="W39" s="81" t="n">
        <f aca="false">W38*1209.48</f>
        <v>0</v>
      </c>
      <c r="X39" s="81" t="n">
        <f aca="false">X38*1209.48</f>
        <v>0</v>
      </c>
      <c r="Y39" s="81" t="n">
        <f aca="false">Y38*1209.48</f>
        <v>0</v>
      </c>
      <c r="Z39" s="82" t="n">
        <f aca="false">Z38*1209.48</f>
        <v>0</v>
      </c>
      <c r="AA39" s="81" t="n">
        <f aca="false">AA38*1209.48</f>
        <v>0</v>
      </c>
      <c r="AB39" s="81" t="n">
        <f aca="false">AB38*1209.48</f>
        <v>0</v>
      </c>
      <c r="AC39" s="81" t="n">
        <f aca="false">AC38*1209.48</f>
        <v>0</v>
      </c>
      <c r="AD39" s="82" t="n">
        <f aca="false">AD38*1209.48</f>
        <v>0</v>
      </c>
      <c r="AE39" s="81" t="n">
        <f aca="false">AE38*1209.48</f>
        <v>0</v>
      </c>
      <c r="AF39" s="81" t="n">
        <f aca="false">AF38*1209.48</f>
        <v>0</v>
      </c>
      <c r="AG39" s="81" t="n">
        <f aca="false">AG38*1209.48</f>
        <v>0</v>
      </c>
      <c r="AH39" s="82" t="n">
        <f aca="false">AH38*1209.48</f>
        <v>0</v>
      </c>
      <c r="AI39" s="81" t="n">
        <f aca="false">AI38*1209.48</f>
        <v>0</v>
      </c>
      <c r="AJ39" s="81" t="n">
        <f aca="false">AJ38*1209.48</f>
        <v>0</v>
      </c>
      <c r="AK39" s="81" t="n">
        <f aca="false">AK38*1209.48</f>
        <v>0</v>
      </c>
      <c r="AL39" s="82" t="n">
        <f aca="false">AL38*1209.48</f>
        <v>0</v>
      </c>
      <c r="AM39" s="72" t="n">
        <v>0</v>
      </c>
      <c r="AN39" s="81" t="n">
        <f aca="false">AN38*1209.48</f>
        <v>0</v>
      </c>
      <c r="AO39" s="81" t="n">
        <f aca="false">AO38*1209.48</f>
        <v>0</v>
      </c>
      <c r="AP39" s="81" t="n">
        <f aca="false">AP38*1209.48</f>
        <v>0</v>
      </c>
      <c r="AQ39" s="82" t="n">
        <f aca="false">AQ38*1209.48</f>
        <v>0</v>
      </c>
      <c r="AR39" s="81" t="n">
        <f aca="false">AR38*1209.48</f>
        <v>0</v>
      </c>
      <c r="AS39" s="81" t="n">
        <f aca="false">AS38*1209.48</f>
        <v>0</v>
      </c>
      <c r="AT39" s="81" t="n">
        <f aca="false">AT38*1209.48</f>
        <v>0</v>
      </c>
      <c r="AU39" s="82" t="n">
        <f aca="false">AU38*1209.48</f>
        <v>0</v>
      </c>
      <c r="AV39" s="81" t="n">
        <f aca="false">AV38*1209.48</f>
        <v>0</v>
      </c>
      <c r="AW39" s="81" t="n">
        <f aca="false">AW38*1209.48</f>
        <v>0</v>
      </c>
      <c r="AX39" s="81" t="n">
        <f aca="false">AX38*1209.48</f>
        <v>0</v>
      </c>
      <c r="AY39" s="82" t="n">
        <f aca="false">AY38*1209.48</f>
        <v>0</v>
      </c>
      <c r="AZ39" s="81" t="n">
        <f aca="false">AZ38*1209.48</f>
        <v>0</v>
      </c>
      <c r="BA39" s="81" t="n">
        <f aca="false">BA38*1209.48</f>
        <v>0</v>
      </c>
      <c r="BB39" s="81" t="n">
        <f aca="false">BB38*1209.48</f>
        <v>0</v>
      </c>
      <c r="BC39" s="82" t="n">
        <f aca="false">BC38*1209.48</f>
        <v>0</v>
      </c>
      <c r="BD39" s="72" t="n">
        <v>0</v>
      </c>
      <c r="BE39" s="81" t="n">
        <f aca="false">BE38*1209.48</f>
        <v>1209.48</v>
      </c>
      <c r="BF39" s="81" t="n">
        <f aca="false">BF38*1209.48</f>
        <v>1161.1008</v>
      </c>
      <c r="BG39" s="81" t="n">
        <f aca="false">BG38*1209.48</f>
        <v>1814.22</v>
      </c>
      <c r="BH39" s="82" t="n">
        <f aca="false">BH38*1209.48</f>
        <v>483.792</v>
      </c>
      <c r="BI39" s="81" t="n">
        <f aca="false">BI38*1209.48</f>
        <v>2177.064</v>
      </c>
      <c r="BJ39" s="81" t="n">
        <f aca="false">BJ38*1209.48</f>
        <v>1451.376</v>
      </c>
      <c r="BK39" s="81" t="n">
        <f aca="false">BK38*1209.48</f>
        <v>2322.2016</v>
      </c>
      <c r="BL39" s="82" t="n">
        <f aca="false">BL38*1209.48</f>
        <v>846.636</v>
      </c>
      <c r="BM39" s="81" t="n">
        <f aca="false">BM38*1209.48</f>
        <v>2177.064</v>
      </c>
      <c r="BN39" s="81" t="n">
        <f aca="false">BN38*1209.48</f>
        <v>1935.168</v>
      </c>
      <c r="BO39" s="81" t="n">
        <f aca="false">BO38*1209.48</f>
        <v>1814.22</v>
      </c>
      <c r="BP39" s="82" t="n">
        <f aca="false">BP38*1209.48</f>
        <v>604.74</v>
      </c>
      <c r="BQ39" s="81" t="n">
        <f aca="false">BQ38*1209.48</f>
        <v>1693.272</v>
      </c>
      <c r="BR39" s="81" t="n">
        <f aca="false">BR38*1209.48</f>
        <v>1741.6512</v>
      </c>
      <c r="BS39" s="81" t="n">
        <f aca="false">BS38*1209.48</f>
        <v>1548.1344</v>
      </c>
      <c r="BT39" s="82" t="n">
        <f aca="false">BT38*1209.48</f>
        <v>181.422</v>
      </c>
      <c r="BU39" s="81" t="n">
        <f aca="false">BU38*1209.48</f>
        <v>0</v>
      </c>
      <c r="BV39" s="81" t="n">
        <f aca="false">BV38*1209.48</f>
        <v>0</v>
      </c>
      <c r="BW39" s="81" t="n">
        <f aca="false">BW38*1209.48</f>
        <v>2539.908</v>
      </c>
      <c r="BX39" s="82" t="n">
        <f aca="false">BX38*1209.48</f>
        <v>1088.532</v>
      </c>
      <c r="BY39" s="82" t="n">
        <f aca="false">BY38*1209.48</f>
        <v>3991.284</v>
      </c>
    </row>
    <row r="40" customFormat="false" ht="18" hidden="false" customHeight="true" outlineLevel="0" collapsed="false">
      <c r="A40" s="48"/>
      <c r="B40" s="80" t="s">
        <v>94</v>
      </c>
      <c r="C40" s="83" t="n">
        <v>0</v>
      </c>
      <c r="D40" s="83" t="n">
        <v>0</v>
      </c>
      <c r="E40" s="72" t="n">
        <v>0</v>
      </c>
      <c r="F40" s="83" t="n">
        <f aca="false">F39/F10</f>
        <v>0</v>
      </c>
      <c r="G40" s="83" t="n">
        <f aca="false">G39/G10</f>
        <v>0</v>
      </c>
      <c r="H40" s="83" t="n">
        <f aca="false">H39/H10</f>
        <v>0</v>
      </c>
      <c r="I40" s="84" t="n">
        <f aca="false">I39/I10</f>
        <v>0</v>
      </c>
      <c r="J40" s="83" t="n">
        <f aca="false">J39/J10</f>
        <v>0</v>
      </c>
      <c r="K40" s="83" t="n">
        <f aca="false">K39/K10</f>
        <v>0</v>
      </c>
      <c r="L40" s="83" t="n">
        <f aca="false">L39/L10</f>
        <v>0</v>
      </c>
      <c r="M40" s="84" t="n">
        <f aca="false">M39/M10</f>
        <v>0</v>
      </c>
      <c r="N40" s="83" t="n">
        <f aca="false">N39/N10</f>
        <v>0</v>
      </c>
      <c r="O40" s="83" t="n">
        <f aca="false">O39/O10</f>
        <v>0</v>
      </c>
      <c r="P40" s="83" t="n">
        <f aca="false">P39/P10</f>
        <v>0</v>
      </c>
      <c r="Q40" s="84" t="n">
        <f aca="false">Q39/Q10</f>
        <v>0</v>
      </c>
      <c r="R40" s="83" t="n">
        <f aca="false">R39/R10</f>
        <v>0</v>
      </c>
      <c r="S40" s="83" t="n">
        <f aca="false">S39/S10</f>
        <v>0</v>
      </c>
      <c r="T40" s="83" t="n">
        <f aca="false">T39/T10</f>
        <v>0</v>
      </c>
      <c r="U40" s="84" t="n">
        <f aca="false">U39/U10</f>
        <v>0</v>
      </c>
      <c r="V40" s="72" t="n">
        <v>0</v>
      </c>
      <c r="W40" s="83" t="n">
        <f aca="false">W39/W10</f>
        <v>0</v>
      </c>
      <c r="X40" s="83" t="n">
        <f aca="false">X39/X10</f>
        <v>0</v>
      </c>
      <c r="Y40" s="83" t="n">
        <f aca="false">Y39/Y10</f>
        <v>0</v>
      </c>
      <c r="Z40" s="84" t="n">
        <f aca="false">Z39/Z10</f>
        <v>0</v>
      </c>
      <c r="AA40" s="83" t="n">
        <f aca="false">AA39/AA10</f>
        <v>0</v>
      </c>
      <c r="AB40" s="83" t="n">
        <f aca="false">AB39/AB10</f>
        <v>0</v>
      </c>
      <c r="AC40" s="83" t="n">
        <f aca="false">AC39/AC10</f>
        <v>0</v>
      </c>
      <c r="AD40" s="84" t="n">
        <f aca="false">AD39/AD10</f>
        <v>0</v>
      </c>
      <c r="AE40" s="83" t="n">
        <f aca="false">AE39/AE10</f>
        <v>0</v>
      </c>
      <c r="AF40" s="83" t="n">
        <f aca="false">AF39/AF10</f>
        <v>0</v>
      </c>
      <c r="AG40" s="83" t="n">
        <f aca="false">AG39/AG10</f>
        <v>0</v>
      </c>
      <c r="AH40" s="84" t="n">
        <f aca="false">AH39/AH10</f>
        <v>0</v>
      </c>
      <c r="AI40" s="83" t="n">
        <f aca="false">AI39/AI10</f>
        <v>0</v>
      </c>
      <c r="AJ40" s="83" t="n">
        <f aca="false">AJ39/AJ10</f>
        <v>0</v>
      </c>
      <c r="AK40" s="83" t="n">
        <f aca="false">AK39/AK10</f>
        <v>0</v>
      </c>
      <c r="AL40" s="84" t="n">
        <f aca="false">AL39/AL10</f>
        <v>0</v>
      </c>
      <c r="AM40" s="72" t="n">
        <v>0</v>
      </c>
      <c r="AN40" s="83" t="n">
        <f aca="false">AN39/AN10</f>
        <v>0</v>
      </c>
      <c r="AO40" s="83" t="n">
        <f aca="false">AO39/AO10</f>
        <v>0</v>
      </c>
      <c r="AP40" s="83" t="n">
        <f aca="false">AP39/AP10</f>
        <v>0</v>
      </c>
      <c r="AQ40" s="84" t="n">
        <f aca="false">AQ39/AQ10</f>
        <v>0</v>
      </c>
      <c r="AR40" s="83" t="n">
        <f aca="false">AR39/AR10</f>
        <v>0</v>
      </c>
      <c r="AS40" s="83" t="n">
        <f aca="false">AS39/AS10</f>
        <v>0</v>
      </c>
      <c r="AT40" s="83" t="n">
        <f aca="false">AT39/AT10</f>
        <v>0</v>
      </c>
      <c r="AU40" s="84" t="n">
        <f aca="false">AU39/AU10</f>
        <v>0</v>
      </c>
      <c r="AV40" s="83" t="n">
        <f aca="false">AV39/AV10</f>
        <v>0</v>
      </c>
      <c r="AW40" s="83" t="n">
        <f aca="false">AW39/AW10</f>
        <v>0</v>
      </c>
      <c r="AX40" s="83" t="n">
        <f aca="false">AX39/AX10</f>
        <v>0</v>
      </c>
      <c r="AY40" s="84" t="n">
        <f aca="false">AY39/AY10</f>
        <v>0</v>
      </c>
      <c r="AZ40" s="83" t="n">
        <f aca="false">AZ39/AZ10</f>
        <v>0</v>
      </c>
      <c r="BA40" s="83" t="n">
        <f aca="false">BA39/BA10</f>
        <v>0</v>
      </c>
      <c r="BB40" s="83" t="n">
        <f aca="false">BB39/BB10</f>
        <v>0</v>
      </c>
      <c r="BC40" s="84" t="n">
        <f aca="false">BC39/BC10</f>
        <v>0</v>
      </c>
      <c r="BD40" s="72" t="n">
        <v>0</v>
      </c>
      <c r="BE40" s="83" t="n">
        <f aca="false">BE39/BE10</f>
        <v>3.54894366197183</v>
      </c>
      <c r="BF40" s="83" t="n">
        <f aca="false">BF39/BF10</f>
        <v>2.38860481382432</v>
      </c>
      <c r="BG40" s="83" t="n">
        <f aca="false">BG39/BG10</f>
        <v>5.40589988081049</v>
      </c>
      <c r="BH40" s="84" t="n">
        <f aca="false">BH39/BH10</f>
        <v>1.42964539007092</v>
      </c>
      <c r="BI40" s="83" t="n">
        <f aca="false">BI39/BI10</f>
        <v>2.94675690308609</v>
      </c>
      <c r="BJ40" s="83" t="n">
        <f aca="false">BJ39/BJ10</f>
        <v>3.79841926197331</v>
      </c>
      <c r="BK40" s="83" t="n">
        <f aca="false">BK39/BK10</f>
        <v>3.18196985475473</v>
      </c>
      <c r="BL40" s="84" t="n">
        <f aca="false">BL39/BL10</f>
        <v>1.66496755162242</v>
      </c>
      <c r="BM40" s="83" t="n">
        <f aca="false">BM39/BM10</f>
        <v>5.27006535947712</v>
      </c>
      <c r="BN40" s="83" t="n">
        <f aca="false">BN39/BN10</f>
        <v>4.03244009168577</v>
      </c>
      <c r="BO40" s="83" t="n">
        <f aca="false">BO39/BO10</f>
        <v>5.48102719033233</v>
      </c>
      <c r="BP40" s="84" t="n">
        <f aca="false">BP39/BP10</f>
        <v>1.76257650830662</v>
      </c>
      <c r="BQ40" s="83" t="n">
        <f aca="false">BQ39/BQ10</f>
        <v>2.01005698005698</v>
      </c>
      <c r="BR40" s="83" t="n">
        <f aca="false">BR39/BR10</f>
        <v>5.13004771723122</v>
      </c>
      <c r="BS40" s="83" t="n">
        <f aca="false">BS39/BS10</f>
        <v>2.76353873616566</v>
      </c>
      <c r="BT40" s="84" t="n">
        <f aca="false">BT39/BT10</f>
        <v>1.87807453416149</v>
      </c>
      <c r="BU40" s="83" t="n">
        <f aca="false">BU39/BU10</f>
        <v>0</v>
      </c>
      <c r="BV40" s="83" t="n">
        <f aca="false">BV39/BV10</f>
        <v>0</v>
      </c>
      <c r="BW40" s="83" t="n">
        <f aca="false">BW39/BW10</f>
        <v>4.81864541832669</v>
      </c>
      <c r="BX40" s="84" t="n">
        <f aca="false">BX39/BX10</f>
        <v>2.64720817120623</v>
      </c>
      <c r="BY40" s="84" t="n">
        <f aca="false">BY39/BY10</f>
        <v>3.74979706877114</v>
      </c>
    </row>
    <row r="41" customFormat="false" ht="18" hidden="false" customHeight="true" outlineLevel="0" collapsed="false">
      <c r="A41" s="48"/>
      <c r="B41" s="39" t="s">
        <v>95</v>
      </c>
      <c r="C41" s="40" t="s">
        <v>96</v>
      </c>
      <c r="D41" s="40" t="s">
        <v>96</v>
      </c>
      <c r="E41" s="40" t="s">
        <v>96</v>
      </c>
      <c r="F41" s="40" t="s">
        <v>96</v>
      </c>
      <c r="G41" s="40" t="s">
        <v>96</v>
      </c>
      <c r="H41" s="40" t="s">
        <v>96</v>
      </c>
      <c r="I41" s="41" t="s">
        <v>96</v>
      </c>
      <c r="J41" s="40" t="s">
        <v>96</v>
      </c>
      <c r="K41" s="40" t="s">
        <v>96</v>
      </c>
      <c r="L41" s="40" t="s">
        <v>96</v>
      </c>
      <c r="M41" s="41" t="s">
        <v>96</v>
      </c>
      <c r="N41" s="40" t="s">
        <v>96</v>
      </c>
      <c r="O41" s="40" t="s">
        <v>96</v>
      </c>
      <c r="P41" s="40" t="s">
        <v>96</v>
      </c>
      <c r="Q41" s="41" t="s">
        <v>96</v>
      </c>
      <c r="R41" s="40" t="s">
        <v>96</v>
      </c>
      <c r="S41" s="40" t="s">
        <v>96</v>
      </c>
      <c r="T41" s="40" t="s">
        <v>96</v>
      </c>
      <c r="U41" s="41" t="s">
        <v>96</v>
      </c>
      <c r="V41" s="40" t="s">
        <v>96</v>
      </c>
      <c r="W41" s="40" t="s">
        <v>96</v>
      </c>
      <c r="X41" s="40" t="s">
        <v>96</v>
      </c>
      <c r="Y41" s="40" t="s">
        <v>96</v>
      </c>
      <c r="Z41" s="41" t="s">
        <v>96</v>
      </c>
      <c r="AA41" s="40" t="s">
        <v>96</v>
      </c>
      <c r="AB41" s="40" t="s">
        <v>96</v>
      </c>
      <c r="AC41" s="40" t="s">
        <v>96</v>
      </c>
      <c r="AD41" s="41" t="s">
        <v>96</v>
      </c>
      <c r="AE41" s="40" t="s">
        <v>96</v>
      </c>
      <c r="AF41" s="40" t="s">
        <v>96</v>
      </c>
      <c r="AG41" s="40" t="s">
        <v>96</v>
      </c>
      <c r="AH41" s="41" t="s">
        <v>96</v>
      </c>
      <c r="AI41" s="40" t="s">
        <v>96</v>
      </c>
      <c r="AJ41" s="40" t="s">
        <v>96</v>
      </c>
      <c r="AK41" s="40" t="s">
        <v>96</v>
      </c>
      <c r="AL41" s="41" t="s">
        <v>96</v>
      </c>
      <c r="AM41" s="40" t="s">
        <v>96</v>
      </c>
      <c r="AN41" s="40" t="s">
        <v>96</v>
      </c>
      <c r="AO41" s="40" t="s">
        <v>96</v>
      </c>
      <c r="AP41" s="40" t="s">
        <v>96</v>
      </c>
      <c r="AQ41" s="41" t="s">
        <v>96</v>
      </c>
      <c r="AR41" s="40" t="s">
        <v>96</v>
      </c>
      <c r="AS41" s="40" t="s">
        <v>96</v>
      </c>
      <c r="AT41" s="40" t="s">
        <v>96</v>
      </c>
      <c r="AU41" s="41" t="s">
        <v>96</v>
      </c>
      <c r="AV41" s="40" t="s">
        <v>96</v>
      </c>
      <c r="AW41" s="40" t="s">
        <v>96</v>
      </c>
      <c r="AX41" s="40" t="s">
        <v>96</v>
      </c>
      <c r="AY41" s="41" t="s">
        <v>96</v>
      </c>
      <c r="AZ41" s="40" t="s">
        <v>96</v>
      </c>
      <c r="BA41" s="40" t="s">
        <v>96</v>
      </c>
      <c r="BB41" s="40" t="s">
        <v>96</v>
      </c>
      <c r="BC41" s="41" t="s">
        <v>96</v>
      </c>
      <c r="BD41" s="40" t="s">
        <v>96</v>
      </c>
      <c r="BE41" s="40" t="s">
        <v>96</v>
      </c>
      <c r="BF41" s="40" t="s">
        <v>96</v>
      </c>
      <c r="BG41" s="40" t="s">
        <v>96</v>
      </c>
      <c r="BH41" s="41" t="s">
        <v>96</v>
      </c>
      <c r="BI41" s="40" t="s">
        <v>96</v>
      </c>
      <c r="BJ41" s="40" t="s">
        <v>96</v>
      </c>
      <c r="BK41" s="40" t="s">
        <v>96</v>
      </c>
      <c r="BL41" s="41" t="s">
        <v>96</v>
      </c>
      <c r="BM41" s="40" t="s">
        <v>96</v>
      </c>
      <c r="BN41" s="40" t="s">
        <v>96</v>
      </c>
      <c r="BO41" s="40" t="s">
        <v>96</v>
      </c>
      <c r="BP41" s="41" t="s">
        <v>96</v>
      </c>
      <c r="BQ41" s="40" t="s">
        <v>96</v>
      </c>
      <c r="BR41" s="40" t="s">
        <v>96</v>
      </c>
      <c r="BS41" s="40" t="s">
        <v>96</v>
      </c>
      <c r="BT41" s="41" t="s">
        <v>96</v>
      </c>
      <c r="BU41" s="40" t="s">
        <v>96</v>
      </c>
      <c r="BV41" s="40" t="s">
        <v>96</v>
      </c>
      <c r="BW41" s="40" t="s">
        <v>96</v>
      </c>
      <c r="BX41" s="41" t="s">
        <v>96</v>
      </c>
      <c r="BY41" s="41" t="s">
        <v>96</v>
      </c>
    </row>
    <row r="42" s="24" customFormat="true" ht="19.5" hidden="false" customHeight="true" outlineLevel="0" collapsed="false">
      <c r="A42" s="85" t="s">
        <v>111</v>
      </c>
      <c r="B42" s="85"/>
      <c r="C42" s="86" t="n">
        <f aca="false">C13+C21+C26+C30+C34+C39</f>
        <v>174556.051519</v>
      </c>
      <c r="D42" s="86" t="n">
        <f aca="false">D13+D21+D26+D30+D34+D39</f>
        <v>229863.570423</v>
      </c>
      <c r="E42" s="86" t="n">
        <f aca="false">E13+E21+E26+E30+E34+E39</f>
        <v>164026.617565</v>
      </c>
      <c r="F42" s="86" t="n">
        <f aca="false">F13+F21+F26+F30+F34+F39</f>
        <v>30751.4374518</v>
      </c>
      <c r="G42" s="86" t="n">
        <f aca="false">G13+G21+G26+G30+G34+G39</f>
        <v>29267.9022746</v>
      </c>
      <c r="H42" s="86" t="n">
        <f aca="false">H13+H21+H26+H30+H34+H39</f>
        <v>30101.25599</v>
      </c>
      <c r="I42" s="86" t="n">
        <f aca="false">I13+I21+I26+I30+I34+I39</f>
        <v>27519.372572</v>
      </c>
      <c r="J42" s="86" t="n">
        <f aca="false">J13+J21+J26+J30+J34+J39</f>
        <v>29150.400025</v>
      </c>
      <c r="K42" s="86" t="n">
        <f aca="false">K13+K21+K26+K30+K34+K39</f>
        <v>29914.4154364</v>
      </c>
      <c r="L42" s="86" t="n">
        <f aca="false">L13+L21+L26+L30+L34+L39</f>
        <v>24335.0462758</v>
      </c>
      <c r="M42" s="86" t="n">
        <f aca="false">M13+M21+M26+M30+M34+M39</f>
        <v>30613.578436</v>
      </c>
      <c r="N42" s="86" t="n">
        <f aca="false">N13+N21+N26+N30+N34+N39</f>
        <v>28039.1187236</v>
      </c>
      <c r="O42" s="86" t="n">
        <f aca="false">O13+O21+O26+O30+O34+O39</f>
        <v>24801.4829528</v>
      </c>
      <c r="P42" s="86" t="n">
        <f aca="false">P13+P21+P26+P30+P34+P39</f>
        <v>28883.122229</v>
      </c>
      <c r="Q42" s="86" t="n">
        <f aca="false">Q13+Q21+Q26+Q30+Q34+Q39</f>
        <v>31484.645048</v>
      </c>
      <c r="R42" s="86" t="n">
        <f aca="false">R13+R21+R26+R30+R34+R39</f>
        <v>31743.4231854</v>
      </c>
      <c r="S42" s="86" t="n">
        <f aca="false">S13+S21+S26+S30+S34+S39</f>
        <v>31741.9811908</v>
      </c>
      <c r="T42" s="86" t="n">
        <f aca="false">T13+T21+T26+T30+T34+T39</f>
        <v>31930.0506958</v>
      </c>
      <c r="U42" s="86" t="n">
        <f aca="false">U13+U21+U26+U30+U34+U39</f>
        <v>39408.263156</v>
      </c>
      <c r="V42" s="86" t="n">
        <f aca="false">V13+V21+V26+V30+V34+V39</f>
        <v>29409.2220178</v>
      </c>
      <c r="W42" s="86" t="n">
        <f aca="false">W13+W21+W26+W30+W34+W39</f>
        <v>28929.9962548</v>
      </c>
      <c r="X42" s="86" t="n">
        <f aca="false">X13+X21+X26+X30+X34+X39</f>
        <v>29328.7547144</v>
      </c>
      <c r="Y42" s="86" t="n">
        <f aca="false">Y13+Y21+Y26+Y30+Y34+Y39</f>
        <v>13976.8826118</v>
      </c>
      <c r="Z42" s="86" t="n">
        <f aca="false">Z13+Z21+Z26+Z30+Z34+Z39</f>
        <v>6853.719268</v>
      </c>
      <c r="AA42" s="86" t="n">
        <f aca="false">AA13+AA21+AA26+AA30+AA34+AA39</f>
        <v>32674.0997748</v>
      </c>
      <c r="AB42" s="86" t="n">
        <f aca="false">AB13+AB21+AB26+AB30+AB34+AB39</f>
        <v>42778.0290378</v>
      </c>
      <c r="AC42" s="86" t="n">
        <f aca="false">AC13+AC21+AC26+AC30+AC34+AC39</f>
        <v>31178.5539132</v>
      </c>
      <c r="AD42" s="86" t="n">
        <f aca="false">AD13+AD21+AD26+AD30+AD34+AD39</f>
        <v>31707.58782</v>
      </c>
      <c r="AE42" s="86" t="n">
        <f aca="false">AE13+AE21+AE26+AE30+AE34+AE39</f>
        <v>23187.9229958</v>
      </c>
      <c r="AF42" s="86" t="n">
        <f aca="false">AF13+AF21+AF26+AF30+AF34+AF39</f>
        <v>26899.7994378</v>
      </c>
      <c r="AG42" s="86" t="n">
        <f aca="false">AG13+AG21+AG26+AG30+AG34+AG39</f>
        <v>52447.0988218</v>
      </c>
      <c r="AH42" s="86" t="n">
        <f aca="false">AH13+AH21+AH26+AH30+AH34+AH39</f>
        <v>45811.186944</v>
      </c>
      <c r="AI42" s="86" t="n">
        <f aca="false">AI13+AI21+AI26+AI30+AI34+AI39</f>
        <v>32385.8317092</v>
      </c>
      <c r="AJ42" s="86" t="n">
        <f aca="false">AJ13+AJ21+AJ26+AJ30+AJ34+AJ39</f>
        <v>27706.5544196</v>
      </c>
      <c r="AK42" s="86" t="n">
        <f aca="false">AK13+AK21+AK26+AK30+AK34+AK39</f>
        <v>59028.2757154</v>
      </c>
      <c r="AL42" s="86" t="n">
        <f aca="false">AL13+AL21+AL26+AL30+AL34+AL39</f>
        <v>13570.240568</v>
      </c>
      <c r="AM42" s="86" t="n">
        <f aca="false">AM13+AM21+AM26+AM30+AM34+AM39</f>
        <v>33539.590825</v>
      </c>
      <c r="AN42" s="86" t="n">
        <f aca="false">AN13+AN21+AN26+AN30+AN34+AN39</f>
        <v>28781.933841</v>
      </c>
      <c r="AO42" s="86" t="n">
        <f aca="false">AO13+AO21+AO26+AO30+AO34+AO39</f>
        <v>32930.5244906</v>
      </c>
      <c r="AP42" s="86" t="n">
        <f aca="false">AP13+AP21+AP26+AP30+AP34+AP39</f>
        <v>42230.3892152</v>
      </c>
      <c r="AQ42" s="86" t="n">
        <f aca="false">AQ13+AQ21+AQ26+AQ30+AQ34+AQ39</f>
        <v>28679.180608</v>
      </c>
      <c r="AR42" s="86" t="n">
        <f aca="false">AR13+AR21+AR26+AR30+AR34+AR39</f>
        <v>27445.425327</v>
      </c>
      <c r="AS42" s="86" t="n">
        <f aca="false">AS13+AS21+AS26+AS30+AS34+AS39</f>
        <v>33322.222419</v>
      </c>
      <c r="AT42" s="86" t="n">
        <f aca="false">AT13+AT21+AT26+AT30+AT34+AT39</f>
        <v>30082.7535474</v>
      </c>
      <c r="AU42" s="86" t="n">
        <f aca="false">AU13+AU21+AU26+AU30+AU34+AU39</f>
        <v>31598.202556</v>
      </c>
      <c r="AV42" s="86" t="n">
        <f aca="false">AV13+AV21+AV26+AV30+AV34+AV39</f>
        <v>35235.1565718</v>
      </c>
      <c r="AW42" s="86" t="n">
        <f aca="false">AW13+AW21+AW26+AW30+AW34+AW39</f>
        <v>30989.6986466</v>
      </c>
      <c r="AX42" s="86" t="n">
        <f aca="false">AX13+AX21+AX26+AX30+AX34+AX39</f>
        <v>31373.0258838</v>
      </c>
      <c r="AY42" s="86" t="n">
        <f aca="false">AY13+AY21+AY26+AY30+AY34+AY39</f>
        <v>21848.840812</v>
      </c>
      <c r="AZ42" s="86" t="n">
        <f aca="false">AZ13+AZ21+AZ26+AZ30+AZ34+AZ39</f>
        <v>19745.6431536</v>
      </c>
      <c r="BA42" s="86" t="n">
        <f aca="false">BA13+BA21+BA26+BA30+BA34+BA39</f>
        <v>19693.0667642</v>
      </c>
      <c r="BB42" s="86" t="n">
        <f aca="false">BB13+BB21+BB26+BB30+BB34+BB39</f>
        <v>25583.951246</v>
      </c>
      <c r="BC42" s="86" t="n">
        <f aca="false">BC13+BC21+BC26+BC30+BC34+BC39</f>
        <v>14096.003886</v>
      </c>
      <c r="BD42" s="86" t="n">
        <f aca="false">BD13+BD21+BD26+BD30+BD34+BD39</f>
        <v>23633.6583576</v>
      </c>
      <c r="BE42" s="86" t="n">
        <f aca="false">BE13+BE21+BE26+BE30+BE34+BE39</f>
        <v>19979.3407008</v>
      </c>
      <c r="BF42" s="86" t="n">
        <f aca="false">BF13+BF21+BF26+BF30+BF34+BF39</f>
        <v>30204.0578506</v>
      </c>
      <c r="BG42" s="86" t="n">
        <f aca="false">BG13+BG21+BG26+BG30+BG34+BG39</f>
        <v>20883.6981176</v>
      </c>
      <c r="BH42" s="86" t="n">
        <f aca="false">BH13+BH21+BH26+BH30+BH34+BH39</f>
        <v>19486.177152</v>
      </c>
      <c r="BI42" s="86" t="n">
        <f aca="false">BI13+BI21+BI26+BI30+BI34+BI39</f>
        <v>42677.5338488</v>
      </c>
      <c r="BJ42" s="86" t="n">
        <f aca="false">BJ13+BJ21+BJ26+BJ30+BJ34+BJ39</f>
        <v>21303.1162806</v>
      </c>
      <c r="BK42" s="86" t="n">
        <f aca="false">BK13+BK21+BK26+BK30+BK34+BK39</f>
        <v>45032.1985508</v>
      </c>
      <c r="BL42" s="86" t="n">
        <f aca="false">BL13+BL21+BL26+BL30+BL34+BL39</f>
        <v>29313.00258</v>
      </c>
      <c r="BM42" s="86" t="n">
        <f aca="false">BM13+BM21+BM26+BM30+BM34+BM39</f>
        <v>25489.6870806</v>
      </c>
      <c r="BN42" s="86" t="n">
        <f aca="false">BN13+BN21+BN26+BN30+BN34+BN39</f>
        <v>27759.5533454</v>
      </c>
      <c r="BO42" s="86" t="n">
        <f aca="false">BO13+BO21+BO26+BO30+BO34+BO39</f>
        <v>18594.460486</v>
      </c>
      <c r="BP42" s="86" t="n">
        <f aca="false">BP13+BP21+BP26+BP30+BP34+BP39</f>
        <v>19324.365788</v>
      </c>
      <c r="BQ42" s="86" t="n">
        <f aca="false">BQ13+BQ21+BQ26+BQ30+BQ34+BQ39</f>
        <v>52197.8249424</v>
      </c>
      <c r="BR42" s="86" t="n">
        <f aca="false">BR13+BR21+BR26+BR30+BR34+BR39</f>
        <v>21133.011167</v>
      </c>
      <c r="BS42" s="86" t="n">
        <f aca="false">BS13+BS21+BS26+BS30+BS34+BS39</f>
        <v>33046.4490972</v>
      </c>
      <c r="BT42" s="86" t="n">
        <f aca="false">BT13+BT21+BT26+BT30+BT34+BT39</f>
        <v>5727.220788</v>
      </c>
      <c r="BU42" s="86" t="n">
        <f aca="false">BU13+BU21+BU26+BU30+BU34+BU39</f>
        <v>66403.0617006</v>
      </c>
      <c r="BV42" s="86" t="n">
        <f aca="false">BV13+BV21+BV26+BV30+BV34+BV39</f>
        <v>30382.2584344</v>
      </c>
      <c r="BW42" s="86" t="n">
        <f aca="false">BW13+BW21+BW26+BW30+BW34+BW39</f>
        <v>31659.2924766</v>
      </c>
      <c r="BX42" s="86" t="n">
        <f aca="false">BX13+BX21+BX26+BX30+BX34+BX39</f>
        <v>23717.689376</v>
      </c>
      <c r="BY42" s="86" t="n">
        <f aca="false">BY13+BY21+BY26+BY30+BY34+BY39</f>
        <v>59569.704176</v>
      </c>
      <c r="BZ42" s="87" t="n">
        <f aca="false">SUM(C42:BY42)</f>
        <v>2730698.4632644</v>
      </c>
    </row>
    <row r="43" s="24" customFormat="tru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</row>
    <row r="44" s="24" customFormat="true" ht="12.75" hidden="false" customHeight="false" outlineLevel="0" collapsed="false">
      <c r="C44" s="89" t="n">
        <f aca="false">C42/C10/12</f>
        <v>4.84861758827484</v>
      </c>
      <c r="D44" s="89" t="n">
        <f aca="false">D42/D10/12</f>
        <v>4.85965383850877</v>
      </c>
      <c r="E44" s="89" t="n">
        <f aca="false">E42/E10/12</f>
        <v>4.80706340674638</v>
      </c>
      <c r="F44" s="89" t="n">
        <f aca="false">F42/F10/12</f>
        <v>5.08153834552846</v>
      </c>
      <c r="G44" s="89" t="n">
        <f aca="false">G42/G10/12</f>
        <v>4.97651878436374</v>
      </c>
      <c r="H44" s="89" t="n">
        <f aca="false">H42/H10/12</f>
        <v>4.87075339644013</v>
      </c>
      <c r="I44" s="89" t="n">
        <f aca="false">I42/I10/12</f>
        <v>4.55106379771119</v>
      </c>
      <c r="J44" s="89" t="n">
        <f aca="false">J42/J10/12</f>
        <v>4.73990244308943</v>
      </c>
      <c r="K44" s="89" t="n">
        <f aca="false">K42/K10/12</f>
        <v>4.85560567400338</v>
      </c>
      <c r="L44" s="89" t="n">
        <f aca="false">L42/L10/12</f>
        <v>4.91855571909613</v>
      </c>
      <c r="M44" s="89" t="n">
        <f aca="false">M42/M10/12</f>
        <v>4.96618948089027</v>
      </c>
      <c r="N44" s="89" t="n">
        <f aca="false">N42/N10/12</f>
        <v>4.50557891817714</v>
      </c>
      <c r="O44" s="89" t="n">
        <f aca="false">O42/O10/12</f>
        <v>4.84252634973446</v>
      </c>
      <c r="P44" s="89" t="n">
        <f aca="false">P42/P10/12</f>
        <v>4.94743443456663</v>
      </c>
      <c r="Q44" s="89" t="n">
        <f aca="false">Q42/Q10/12</f>
        <v>5.1184557562752</v>
      </c>
      <c r="R44" s="89" t="n">
        <f aca="false">R42/R10/12</f>
        <v>4.65801244136292</v>
      </c>
      <c r="S44" s="89" t="n">
        <f aca="false">S42/S10/12</f>
        <v>5.18863299182686</v>
      </c>
      <c r="T44" s="89" t="n">
        <f aca="false">T42/T10/12</f>
        <v>5.29730750145995</v>
      </c>
      <c r="U44" s="89" t="n">
        <f aca="false">U42/U10/12</f>
        <v>5.29937377709644</v>
      </c>
      <c r="V44" s="89" t="n">
        <f aca="false">V42/V10/12</f>
        <v>4.90840877525202</v>
      </c>
      <c r="W44" s="89" t="n">
        <f aca="false">W42/W10/12</f>
        <v>4.72897807225056</v>
      </c>
      <c r="X44" s="89" t="n">
        <f aca="false">X42/X10/12</f>
        <v>4.92357552954607</v>
      </c>
      <c r="Y44" s="89" t="n">
        <f aca="false">Y42/Y10/12</f>
        <v>5.10179683596145</v>
      </c>
      <c r="Z44" s="89" t="n">
        <f aca="false">Z42/Z10/12</f>
        <v>5.00563779433246</v>
      </c>
      <c r="AA44" s="89" t="n">
        <f aca="false">AA42/AA10/12</f>
        <v>4.61655077636487</v>
      </c>
      <c r="AB44" s="89" t="n">
        <f aca="false">AB42/AB10/12</f>
        <v>4.88802379425477</v>
      </c>
      <c r="AC44" s="89" t="n">
        <f aca="false">AC42/AC10/12</f>
        <v>5.05292264896927</v>
      </c>
      <c r="AD44" s="89" t="n">
        <f aca="false">AD42/AD10/12</f>
        <v>5.16578491691105</v>
      </c>
      <c r="AE44" s="89" t="n">
        <f aca="false">AE42/AE10/12</f>
        <v>4.5116201641762</v>
      </c>
      <c r="AF44" s="89" t="n">
        <f aca="false">AF42/AF10/12</f>
        <v>5.22163976974144</v>
      </c>
      <c r="AG44" s="89" t="n">
        <f aca="false">AG42/AG10/12</f>
        <v>5.1219870719364</v>
      </c>
      <c r="AH44" s="89" t="n">
        <f aca="false">AH42/AH10/12</f>
        <v>5.24539559219566</v>
      </c>
      <c r="AI44" s="89" t="n">
        <f aca="false">AI42/AI10/12</f>
        <v>4.95924165582507</v>
      </c>
      <c r="AJ44" s="89" t="n">
        <f aca="false">AJ42/AJ10/12</f>
        <v>5.46351049447862</v>
      </c>
      <c r="AK44" s="89" t="n">
        <f aca="false">AK42/AK10/12</f>
        <v>4.79951505150096</v>
      </c>
      <c r="AL44" s="89" t="n">
        <f aca="false">AL42/AL10/12</f>
        <v>4.77960008734855</v>
      </c>
      <c r="AM44" s="89" t="n">
        <f aca="false">AM42/AM10/12</f>
        <v>5.45359200406504</v>
      </c>
      <c r="AN44" s="89" t="n">
        <f aca="false">AN42/AN10/12</f>
        <v>4.71680331710915</v>
      </c>
      <c r="AO44" s="89" t="n">
        <f aca="false">AO42/AO10/12</f>
        <v>5.21613832772604</v>
      </c>
      <c r="AP44" s="89" t="n">
        <f aca="false">AP42/AP10/12</f>
        <v>5.16617601477784</v>
      </c>
      <c r="AQ44" s="89" t="n">
        <f aca="false">AQ42/AQ10/12</f>
        <v>4.6442512968001</v>
      </c>
      <c r="AR44" s="89" t="n">
        <f aca="false">AR42/AR10/12</f>
        <v>4.57881637087087</v>
      </c>
      <c r="AS44" s="89" t="n">
        <f aca="false">AS42/AS10/12</f>
        <v>5.1280736255771</v>
      </c>
      <c r="AT44" s="89" t="n">
        <f aca="false">AT42/AT10/12</f>
        <v>4.84986676136584</v>
      </c>
      <c r="AU44" s="89" t="n">
        <f aca="false">AU42/AU10/12</f>
        <v>5.21732424476587</v>
      </c>
      <c r="AV44" s="89" t="n">
        <f aca="false">AV42/AV10/12</f>
        <v>4.70328855942656</v>
      </c>
      <c r="AW44" s="89" t="n">
        <f aca="false">AW42/AW10/12</f>
        <v>5.47018616228906</v>
      </c>
      <c r="AX44" s="89" t="n">
        <f aca="false">AX42/AX10/12</f>
        <v>5.44330381771809</v>
      </c>
      <c r="AY44" s="89" t="n">
        <f aca="false">AY42/AY10/12</f>
        <v>5.20359169572259</v>
      </c>
      <c r="AZ44" s="89" t="n">
        <f aca="false">AZ42/AZ10/12</f>
        <v>5.16469009039548</v>
      </c>
      <c r="BA44" s="89" t="n">
        <f aca="false">BA42/BA10/12</f>
        <v>5.33340558016466</v>
      </c>
      <c r="BB44" s="89" t="n">
        <f aca="false">BB42/BB10/12</f>
        <v>4.94662630433101</v>
      </c>
      <c r="BC44" s="89" t="n">
        <f aca="false">BC42/BC10/12</f>
        <v>5.14527810118266</v>
      </c>
      <c r="BD44" s="89" t="n">
        <f aca="false">BD42/BD10/12</f>
        <v>5.24353442438765</v>
      </c>
      <c r="BE44" s="89" t="n">
        <f aca="false">BE42/BE10/12</f>
        <v>4.88540216666667</v>
      </c>
      <c r="BF44" s="89" t="n">
        <f aca="false">BF42/BF10/12</f>
        <v>5.17795684197353</v>
      </c>
      <c r="BG44" s="89" t="n">
        <f aca="false">BG42/BG10/12</f>
        <v>5.18566202761224</v>
      </c>
      <c r="BH44" s="89" t="n">
        <f aca="false">BH42/BH10/12</f>
        <v>4.79860548463357</v>
      </c>
      <c r="BI44" s="89" t="n">
        <f aca="false">BI42/BI10/12</f>
        <v>4.81383480517957</v>
      </c>
      <c r="BJ44" s="89" t="n">
        <f aca="false">BJ42/BJ10/12</f>
        <v>4.64606042933787</v>
      </c>
      <c r="BK44" s="89" t="n">
        <f aca="false">BK42/BK10/12</f>
        <v>5.14207072152188</v>
      </c>
      <c r="BL44" s="89" t="n">
        <f aca="false">BL42/BL10/12</f>
        <v>4.80383523107178</v>
      </c>
      <c r="BM44" s="89" t="n">
        <f aca="false">BM42/BM10/12</f>
        <v>5.14195252977487</v>
      </c>
      <c r="BN44" s="89" t="n">
        <f aca="false">BN42/BN10/12</f>
        <v>4.82037114423144</v>
      </c>
      <c r="BO44" s="89" t="n">
        <f aca="false">BO42/BO10/12</f>
        <v>4.68138481520645</v>
      </c>
      <c r="BP44" s="89" t="n">
        <f aca="false">BP42/BP10/12</f>
        <v>4.69356985038376</v>
      </c>
      <c r="BQ44" s="89" t="n">
        <f aca="false">BQ42/BQ10/12</f>
        <v>5.16360249905033</v>
      </c>
      <c r="BR44" s="89" t="n">
        <f aca="false">BR42/BR10/12</f>
        <v>5.18728796440844</v>
      </c>
      <c r="BS44" s="89" t="n">
        <f aca="false">BS42/BS10/12</f>
        <v>4.91587068564798</v>
      </c>
      <c r="BT44" s="89" t="n">
        <f aca="false">BT42/BT10/12</f>
        <v>4.9406666563147</v>
      </c>
      <c r="BU44" s="89" t="n">
        <f aca="false">BU42/BU10/12</f>
        <v>4.6032680101905</v>
      </c>
      <c r="BV44" s="89" t="n">
        <f aca="false">BV42/BV10/12</f>
        <v>4.90289478995611</v>
      </c>
      <c r="BW44" s="89" t="n">
        <f aca="false">BW42/BW10/12</f>
        <v>5.00526346623032</v>
      </c>
      <c r="BX44" s="89" t="n">
        <f aca="false">BX42/BX10/12</f>
        <v>4.80660047341115</v>
      </c>
      <c r="BY44" s="89" t="n">
        <f aca="false">BY42/BY10/12</f>
        <v>4.66379370036327</v>
      </c>
    </row>
  </sheetData>
  <mergeCells count="18">
    <mergeCell ref="A5:B5"/>
    <mergeCell ref="A6:B6"/>
    <mergeCell ref="A7:A8"/>
    <mergeCell ref="B7:B8"/>
    <mergeCell ref="C7:E7"/>
    <mergeCell ref="F7:AL7"/>
    <mergeCell ref="AM7:BC7"/>
    <mergeCell ref="BD7:BP7"/>
    <mergeCell ref="BQ7:BS7"/>
    <mergeCell ref="BU7:BY7"/>
    <mergeCell ref="A12:A15"/>
    <mergeCell ref="A16:A19"/>
    <mergeCell ref="A20:A23"/>
    <mergeCell ref="A24:A28"/>
    <mergeCell ref="A29:A32"/>
    <mergeCell ref="A33:A36"/>
    <mergeCell ref="A37:A41"/>
    <mergeCell ref="A42:B4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5T07:59:28Z</cp:lastPrinted>
  <dcterms:modified xsi:type="dcterms:W3CDTF">2015-05-15T08:01:11Z</dcterms:modified>
  <cp:revision>0</cp:revision>
  <dc:subject/>
  <dc:title/>
</cp:coreProperties>
</file>